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2" uniqueCount="3444">
  <si>
    <r>
      <rPr>
        <sz val="20"/>
        <rFont val="Noto Sans"/>
        <family val="2"/>
      </rPr>
      <t xml:space="preserve">河源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考试录用公务员总成绩表</t>
    </r>
  </si>
  <si>
    <t xml:space="preserve">序号</t>
  </si>
  <si>
    <t xml:space="preserve">职位代码</t>
  </si>
  <si>
    <t xml:space="preserve">录用人数</t>
  </si>
  <si>
    <t xml:space="preserve">招考单位</t>
  </si>
  <si>
    <t xml:space="preserve">姓名</t>
  </si>
  <si>
    <t xml:space="preserve">准考证号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名次</t>
  </si>
  <si>
    <t xml:space="preserve">是否入围体检</t>
  </si>
  <si>
    <t xml:space="preserve">备注</t>
  </si>
  <si>
    <t xml:space="preserve">607003001</t>
  </si>
  <si>
    <t xml:space="preserve">东源县船塘镇</t>
  </si>
  <si>
    <t xml:space="preserve">朱小琴</t>
  </si>
  <si>
    <t xml:space="preserve">333070108604</t>
  </si>
  <si>
    <t xml:space="preserve">111.00</t>
  </si>
  <si>
    <t xml:space="preserve">是</t>
  </si>
  <si>
    <t xml:space="preserve">曾梅娣</t>
  </si>
  <si>
    <t xml:space="preserve">333070107926</t>
  </si>
  <si>
    <t xml:space="preserve">106.30</t>
  </si>
  <si>
    <t xml:space="preserve">否</t>
  </si>
  <si>
    <t xml:space="preserve">邝翠风</t>
  </si>
  <si>
    <t xml:space="preserve">333070108427</t>
  </si>
  <si>
    <t xml:space="preserve">105.70</t>
  </si>
  <si>
    <t xml:space="preserve">607003002</t>
  </si>
  <si>
    <t xml:space="preserve">东源县黄村镇</t>
  </si>
  <si>
    <t xml:space="preserve">李勋</t>
  </si>
  <si>
    <t xml:space="preserve">333070108523</t>
  </si>
  <si>
    <t xml:space="preserve">117.40</t>
  </si>
  <si>
    <t xml:space="preserve">何凯敏</t>
  </si>
  <si>
    <t xml:space="preserve">333070108222</t>
  </si>
  <si>
    <t xml:space="preserve">119.50</t>
  </si>
  <si>
    <t xml:space="preserve">黄俊荣</t>
  </si>
  <si>
    <t xml:space="preserve">333070108415</t>
  </si>
  <si>
    <t xml:space="preserve">109.80</t>
  </si>
  <si>
    <t xml:space="preserve">607003003</t>
  </si>
  <si>
    <t xml:space="preserve">东源县灯塔镇</t>
  </si>
  <si>
    <t xml:space="preserve">刘惠婷</t>
  </si>
  <si>
    <t xml:space="preserve">333070107913</t>
  </si>
  <si>
    <t xml:space="preserve">107.40</t>
  </si>
  <si>
    <t xml:space="preserve">刘莉梅</t>
  </si>
  <si>
    <t xml:space="preserve">333070108203</t>
  </si>
  <si>
    <t xml:space="preserve">110.20</t>
  </si>
  <si>
    <t xml:space="preserve">张燕</t>
  </si>
  <si>
    <t xml:space="preserve">333070108301</t>
  </si>
  <si>
    <t xml:space="preserve">100.60</t>
  </si>
  <si>
    <t xml:space="preserve">607003004</t>
  </si>
  <si>
    <t xml:space="preserve">东源县曾田镇</t>
  </si>
  <si>
    <t xml:space="preserve">欧阳景</t>
  </si>
  <si>
    <t xml:space="preserve">333070108318</t>
  </si>
  <si>
    <t xml:space="preserve">113.50</t>
  </si>
  <si>
    <t xml:space="preserve">607003005</t>
  </si>
  <si>
    <t xml:space="preserve">东源县双江镇</t>
  </si>
  <si>
    <t xml:space="preserve">李文俊</t>
  </si>
  <si>
    <t xml:space="preserve">333070108130</t>
  </si>
  <si>
    <t xml:space="preserve">128.00</t>
  </si>
  <si>
    <t xml:space="preserve">魏启</t>
  </si>
  <si>
    <t xml:space="preserve">333070108325</t>
  </si>
  <si>
    <t xml:space="preserve">121.80</t>
  </si>
  <si>
    <t xml:space="preserve">谢麒伊</t>
  </si>
  <si>
    <t xml:space="preserve">333070107806</t>
  </si>
  <si>
    <t xml:space="preserve">123.10</t>
  </si>
  <si>
    <t xml:space="preserve">607003006</t>
  </si>
  <si>
    <t xml:space="preserve">东源县仙塘镇</t>
  </si>
  <si>
    <t xml:space="preserve">刘晶晶</t>
  </si>
  <si>
    <t xml:space="preserve">333070108120</t>
  </si>
  <si>
    <t xml:space="preserve">123.70</t>
  </si>
  <si>
    <t xml:space="preserve">李敏</t>
  </si>
  <si>
    <t xml:space="preserve">333070108407</t>
  </si>
  <si>
    <t xml:space="preserve">108.10</t>
  </si>
  <si>
    <t xml:space="preserve">江憶君</t>
  </si>
  <si>
    <t xml:space="preserve">333070107817</t>
  </si>
  <si>
    <t xml:space="preserve">105.50</t>
  </si>
  <si>
    <t xml:space="preserve">607003008</t>
  </si>
  <si>
    <t xml:space="preserve">龙川县紫市镇</t>
  </si>
  <si>
    <t xml:space="preserve">袁敏勇</t>
  </si>
  <si>
    <t xml:space="preserve">333070108306</t>
  </si>
  <si>
    <t xml:space="preserve">112.30</t>
  </si>
  <si>
    <t xml:space="preserve">607003009</t>
  </si>
  <si>
    <t xml:space="preserve">龙川县四都镇</t>
  </si>
  <si>
    <t xml:space="preserve">唐世梁</t>
  </si>
  <si>
    <t xml:space="preserve">333070108304</t>
  </si>
  <si>
    <t xml:space="preserve">124.50</t>
  </si>
  <si>
    <t xml:space="preserve">刘丰荣</t>
  </si>
  <si>
    <t xml:space="preserve">333070108524</t>
  </si>
  <si>
    <t xml:space="preserve">魏影瑶</t>
  </si>
  <si>
    <t xml:space="preserve">333070108016</t>
  </si>
  <si>
    <t xml:space="preserve">120.50</t>
  </si>
  <si>
    <t xml:space="preserve">607003010</t>
  </si>
  <si>
    <t xml:space="preserve">龙川县铁场镇</t>
  </si>
  <si>
    <t xml:space="preserve">李丹丽</t>
  </si>
  <si>
    <t xml:space="preserve">333070108029</t>
  </si>
  <si>
    <t xml:space="preserve">121.90</t>
  </si>
  <si>
    <t xml:space="preserve">唐龙燕</t>
  </si>
  <si>
    <t xml:space="preserve">333070108401</t>
  </si>
  <si>
    <t xml:space="preserve">102.50</t>
  </si>
  <si>
    <t xml:space="preserve">607003011</t>
  </si>
  <si>
    <t xml:space="preserve">龙川县新田镇</t>
  </si>
  <si>
    <t xml:space="preserve">曾玲玲</t>
  </si>
  <si>
    <t xml:space="preserve">333070108429</t>
  </si>
  <si>
    <t xml:space="preserve">128.80</t>
  </si>
  <si>
    <t xml:space="preserve">吴立</t>
  </si>
  <si>
    <t xml:space="preserve">333070107908</t>
  </si>
  <si>
    <t xml:space="preserve">117.90</t>
  </si>
  <si>
    <t xml:space="preserve">曾茂榕</t>
  </si>
  <si>
    <t xml:space="preserve">333070108428</t>
  </si>
  <si>
    <t xml:space="preserve">607003012</t>
  </si>
  <si>
    <t xml:space="preserve">龙川县贝岭镇</t>
  </si>
  <si>
    <t xml:space="preserve">李树青</t>
  </si>
  <si>
    <t xml:space="preserve">333070108227</t>
  </si>
  <si>
    <t xml:space="preserve">107.70</t>
  </si>
  <si>
    <t xml:space="preserve">607003013</t>
  </si>
  <si>
    <t xml:space="preserve">龙川县细坳镇</t>
  </si>
  <si>
    <t xml:space="preserve">潘鸣剑</t>
  </si>
  <si>
    <t xml:space="preserve">333070107810</t>
  </si>
  <si>
    <t xml:space="preserve">97.80</t>
  </si>
  <si>
    <t xml:space="preserve">彭飞县</t>
  </si>
  <si>
    <t xml:space="preserve">333070108529</t>
  </si>
  <si>
    <t xml:space="preserve">92.70</t>
  </si>
  <si>
    <t xml:space="preserve">607003014</t>
  </si>
  <si>
    <t xml:space="preserve">紫金县黄塘镇</t>
  </si>
  <si>
    <t xml:space="preserve">吴晓燕</t>
  </si>
  <si>
    <t xml:space="preserve">333070107902</t>
  </si>
  <si>
    <t xml:space="preserve">110.70</t>
  </si>
  <si>
    <t xml:space="preserve">江思仪</t>
  </si>
  <si>
    <t xml:space="preserve">333070107914</t>
  </si>
  <si>
    <t xml:space="preserve">110.30</t>
  </si>
  <si>
    <t xml:space="preserve">叶晓健</t>
  </si>
  <si>
    <t xml:space="preserve">333070108208</t>
  </si>
  <si>
    <t xml:space="preserve">101.60</t>
  </si>
  <si>
    <t xml:space="preserve">607003015</t>
  </si>
  <si>
    <t xml:space="preserve">紫金县龙窝镇</t>
  </si>
  <si>
    <t xml:space="preserve">马雁君</t>
  </si>
  <si>
    <t xml:space="preserve">333070107819</t>
  </si>
  <si>
    <t xml:space="preserve">126.70</t>
  </si>
  <si>
    <t xml:space="preserve">张龙浩</t>
  </si>
  <si>
    <t xml:space="preserve">333070108011</t>
  </si>
  <si>
    <t xml:space="preserve">122.20</t>
  </si>
  <si>
    <t xml:space="preserve">徐小丽</t>
  </si>
  <si>
    <t xml:space="preserve">333070107906</t>
  </si>
  <si>
    <t xml:space="preserve">119.00</t>
  </si>
  <si>
    <t xml:space="preserve">607003018</t>
  </si>
  <si>
    <t xml:space="preserve">紫金县紫城镇</t>
  </si>
  <si>
    <t xml:space="preserve">谢晓玲</t>
  </si>
  <si>
    <t xml:space="preserve">333070108607</t>
  </si>
  <si>
    <t xml:space="preserve">123.50</t>
  </si>
  <si>
    <t xml:space="preserve">汤纾</t>
  </si>
  <si>
    <t xml:space="preserve">333070108114</t>
  </si>
  <si>
    <t xml:space="preserve">112.20</t>
  </si>
  <si>
    <t xml:space="preserve">刘敏清</t>
  </si>
  <si>
    <t xml:space="preserve">333070108024</t>
  </si>
  <si>
    <t xml:space="preserve">607003016</t>
  </si>
  <si>
    <t xml:space="preserve">紫金县古竹镇</t>
  </si>
  <si>
    <t xml:space="preserve">吕潇潇</t>
  </si>
  <si>
    <t xml:space="preserve">333070108413</t>
  </si>
  <si>
    <t xml:space="preserve">129.20</t>
  </si>
  <si>
    <t xml:space="preserve">邹丽娟</t>
  </si>
  <si>
    <t xml:space="preserve">333070108023</t>
  </si>
  <si>
    <t xml:space="preserve">127.40</t>
  </si>
  <si>
    <t xml:space="preserve">钟寿禄</t>
  </si>
  <si>
    <t xml:space="preserve">333070108312</t>
  </si>
  <si>
    <t xml:space="preserve">126.40</t>
  </si>
  <si>
    <t xml:space="preserve">王蓉</t>
  </si>
  <si>
    <t xml:space="preserve">333070107903</t>
  </si>
  <si>
    <t xml:space="preserve">123.90</t>
  </si>
  <si>
    <t xml:space="preserve">潘凯锋</t>
  </si>
  <si>
    <t xml:space="preserve">333070108311</t>
  </si>
  <si>
    <t xml:space="preserve">607003020</t>
  </si>
  <si>
    <t xml:space="preserve">和平县彭寨镇</t>
  </si>
  <si>
    <t xml:space="preserve">周维</t>
  </si>
  <si>
    <t xml:space="preserve">333070107920</t>
  </si>
  <si>
    <t xml:space="preserve">122.50</t>
  </si>
  <si>
    <t xml:space="preserve">黄柠</t>
  </si>
  <si>
    <t xml:space="preserve">333070107823</t>
  </si>
  <si>
    <t xml:space="preserve">吴丽琛</t>
  </si>
  <si>
    <t xml:space="preserve">333070107930</t>
  </si>
  <si>
    <t xml:space="preserve">121.10</t>
  </si>
  <si>
    <t xml:space="preserve">607003022</t>
  </si>
  <si>
    <t xml:space="preserve">和平县东水镇</t>
  </si>
  <si>
    <t xml:space="preserve">赖淑艳</t>
  </si>
  <si>
    <t xml:space="preserve">333070108417</t>
  </si>
  <si>
    <t xml:space="preserve">124.30</t>
  </si>
  <si>
    <t xml:space="preserve">陈夏妹</t>
  </si>
  <si>
    <t xml:space="preserve">333070108210</t>
  </si>
  <si>
    <t xml:space="preserve">110.80</t>
  </si>
  <si>
    <t xml:space="preserve">2</t>
  </si>
  <si>
    <t xml:space="preserve">肖晓华</t>
  </si>
  <si>
    <t xml:space="preserve">333070108211</t>
  </si>
  <si>
    <t xml:space="preserve">119.10</t>
  </si>
  <si>
    <t xml:space="preserve">3</t>
  </si>
  <si>
    <t xml:space="preserve">607003017</t>
  </si>
  <si>
    <t xml:space="preserve">紫金县义容镇</t>
  </si>
  <si>
    <t xml:space="preserve">肖俊辉</t>
  </si>
  <si>
    <t xml:space="preserve">333070108309</t>
  </si>
  <si>
    <t xml:space="preserve">131.70</t>
  </si>
  <si>
    <t xml:space="preserve">1</t>
  </si>
  <si>
    <t xml:space="preserve">廖立平</t>
  </si>
  <si>
    <t xml:space="preserve">333070108216</t>
  </si>
  <si>
    <t xml:space="preserve">121.60</t>
  </si>
  <si>
    <t xml:space="preserve">练咏珍</t>
  </si>
  <si>
    <t xml:space="preserve">333070108113</t>
  </si>
  <si>
    <t xml:space="preserve">126.50</t>
  </si>
  <si>
    <t xml:space="preserve">崔文康</t>
  </si>
  <si>
    <t xml:space="preserve">333070108430</t>
  </si>
  <si>
    <t xml:space="preserve">4</t>
  </si>
  <si>
    <t xml:space="preserve">廖志成</t>
  </si>
  <si>
    <t xml:space="preserve">333070108005</t>
  </si>
  <si>
    <t xml:space="preserve">5</t>
  </si>
  <si>
    <t xml:space="preserve">陈重庆</t>
  </si>
  <si>
    <t xml:space="preserve">333070108122</t>
  </si>
  <si>
    <t xml:space="preserve">118.40</t>
  </si>
  <si>
    <t xml:space="preserve">6</t>
  </si>
  <si>
    <t xml:space="preserve">何权</t>
  </si>
  <si>
    <t xml:space="preserve">333070108515</t>
  </si>
  <si>
    <t xml:space="preserve">124.00</t>
  </si>
  <si>
    <t xml:space="preserve">7</t>
  </si>
  <si>
    <t xml:space="preserve">张啸</t>
  </si>
  <si>
    <t xml:space="preserve">333070108124</t>
  </si>
  <si>
    <t xml:space="preserve">119.20</t>
  </si>
  <si>
    <t xml:space="preserve">8</t>
  </si>
  <si>
    <t xml:space="preserve">刘碧波</t>
  </si>
  <si>
    <t xml:space="preserve">333070108519</t>
  </si>
  <si>
    <t xml:space="preserve">117.20</t>
  </si>
  <si>
    <t xml:space="preserve">9</t>
  </si>
  <si>
    <t xml:space="preserve">607003019</t>
  </si>
  <si>
    <t xml:space="preserve">和平县合水镇</t>
  </si>
  <si>
    <t xml:space="preserve">税雪</t>
  </si>
  <si>
    <t xml:space="preserve">333070108503</t>
  </si>
  <si>
    <t xml:space="preserve">133.20</t>
  </si>
  <si>
    <t xml:space="preserve">黄永达</t>
  </si>
  <si>
    <t xml:space="preserve">333070108506</t>
  </si>
  <si>
    <t xml:space="preserve">122.30</t>
  </si>
  <si>
    <t xml:space="preserve">杨明亮</t>
  </si>
  <si>
    <t xml:space="preserve">333070108010</t>
  </si>
  <si>
    <t xml:space="preserve">114.60</t>
  </si>
  <si>
    <t xml:space="preserve">607003021</t>
  </si>
  <si>
    <t xml:space="preserve">和平县林寨镇</t>
  </si>
  <si>
    <t xml:space="preserve">钟昱</t>
  </si>
  <si>
    <t xml:space="preserve">333070108522</t>
  </si>
  <si>
    <t xml:space="preserve">122.00</t>
  </si>
  <si>
    <t xml:space="preserve">陈剑婷</t>
  </si>
  <si>
    <t xml:space="preserve">333070108018</t>
  </si>
  <si>
    <t xml:space="preserve">110.40</t>
  </si>
  <si>
    <t xml:space="preserve">凌彬</t>
  </si>
  <si>
    <t xml:space="preserve">333070108608</t>
  </si>
  <si>
    <t xml:space="preserve">607003023</t>
  </si>
  <si>
    <t xml:space="preserve">连平县上坪镇</t>
  </si>
  <si>
    <t xml:space="preserve">赖莎莎</t>
  </si>
  <si>
    <t xml:space="preserve">333070108117</t>
  </si>
  <si>
    <t xml:space="preserve">吴素华</t>
  </si>
  <si>
    <t xml:space="preserve">333070107829</t>
  </si>
  <si>
    <t xml:space="preserve">607003024</t>
  </si>
  <si>
    <t xml:space="preserve">连平县田源镇</t>
  </si>
  <si>
    <t xml:space="preserve">江富文</t>
  </si>
  <si>
    <t xml:space="preserve">333070108119</t>
  </si>
  <si>
    <t xml:space="preserve">137.40</t>
  </si>
  <si>
    <t xml:space="preserve">葛五香</t>
  </si>
  <si>
    <t xml:space="preserve">333070107813</t>
  </si>
  <si>
    <t xml:space="preserve">132.30</t>
  </si>
  <si>
    <t xml:space="preserve">叶光怀</t>
  </si>
  <si>
    <t xml:space="preserve">333070108513</t>
  </si>
  <si>
    <t xml:space="preserve">120.70</t>
  </si>
  <si>
    <t xml:space="preserve">607003025</t>
  </si>
  <si>
    <t xml:space="preserve">连平县忠信镇</t>
  </si>
  <si>
    <t xml:space="preserve">谢少辉</t>
  </si>
  <si>
    <t xml:space="preserve">333070108009</t>
  </si>
  <si>
    <t xml:space="preserve">90.10</t>
  </si>
  <si>
    <t xml:space="preserve">黄婷</t>
  </si>
  <si>
    <t xml:space="preserve">333070107807</t>
  </si>
  <si>
    <t xml:space="preserve">101.20</t>
  </si>
  <si>
    <t xml:space="preserve">缺考</t>
  </si>
  <si>
    <t xml:space="preserve">607003026</t>
  </si>
  <si>
    <t xml:space="preserve">连平县高莞镇</t>
  </si>
  <si>
    <t xml:space="preserve">刘嘉良</t>
  </si>
  <si>
    <t xml:space="preserve">333070108305</t>
  </si>
  <si>
    <t xml:space="preserve">104.50</t>
  </si>
  <si>
    <t xml:space="preserve">谢嘉乐</t>
  </si>
  <si>
    <t xml:space="preserve">333070107925</t>
  </si>
  <si>
    <t xml:space="preserve">101.00</t>
  </si>
  <si>
    <t xml:space="preserve">607003027</t>
  </si>
  <si>
    <t xml:space="preserve">连平县三角镇</t>
  </si>
  <si>
    <t xml:space="preserve">吴惠娜</t>
  </si>
  <si>
    <t xml:space="preserve">333070108527</t>
  </si>
  <si>
    <t xml:space="preserve">吴晓东</t>
  </si>
  <si>
    <t xml:space="preserve">333070108217</t>
  </si>
  <si>
    <t xml:space="preserve">114.20</t>
  </si>
  <si>
    <t xml:space="preserve">吴淑琼</t>
  </si>
  <si>
    <t xml:space="preserve">333070108606</t>
  </si>
  <si>
    <t xml:space="preserve">111.10</t>
  </si>
  <si>
    <t xml:space="preserve">607004001</t>
  </si>
  <si>
    <t xml:space="preserve">东源县仙塘镇、双江镇、漳溪乡</t>
  </si>
  <si>
    <t xml:space="preserve">朱扶容</t>
  </si>
  <si>
    <t xml:space="preserve">444070108808</t>
  </si>
  <si>
    <t xml:space="preserve">116.90</t>
  </si>
  <si>
    <t xml:space="preserve">李菁菁</t>
  </si>
  <si>
    <t xml:space="preserve">444070108825</t>
  </si>
  <si>
    <t xml:space="preserve">111.40</t>
  </si>
  <si>
    <t xml:space="preserve">刘伟萍</t>
  </si>
  <si>
    <t xml:space="preserve">444070108904</t>
  </si>
  <si>
    <t xml:space="preserve">113.20</t>
  </si>
  <si>
    <t xml:space="preserve">曾俊</t>
  </si>
  <si>
    <t xml:space="preserve">444070108911</t>
  </si>
  <si>
    <t xml:space="preserve">109.50</t>
  </si>
  <si>
    <t xml:space="preserve">江树祥</t>
  </si>
  <si>
    <t xml:space="preserve">444070108718</t>
  </si>
  <si>
    <t xml:space="preserve">105.80</t>
  </si>
  <si>
    <t xml:space="preserve">廖燕标</t>
  </si>
  <si>
    <t xml:space="preserve">444070108720</t>
  </si>
  <si>
    <t xml:space="preserve">112.80</t>
  </si>
  <si>
    <t xml:space="preserve">廖璐</t>
  </si>
  <si>
    <t xml:space="preserve">444070108714</t>
  </si>
  <si>
    <t xml:space="preserve">100.40</t>
  </si>
  <si>
    <t xml:space="preserve">缪少强</t>
  </si>
  <si>
    <t xml:space="preserve">444070108713</t>
  </si>
  <si>
    <t xml:space="preserve">105.00</t>
  </si>
  <si>
    <t xml:space="preserve">潘然舒</t>
  </si>
  <si>
    <t xml:space="preserve">444070108915</t>
  </si>
  <si>
    <t xml:space="preserve">100.10</t>
  </si>
  <si>
    <t xml:space="preserve">游俊华</t>
  </si>
  <si>
    <t xml:space="preserve">444070108913</t>
  </si>
  <si>
    <t xml:space="preserve">95.20</t>
  </si>
  <si>
    <t xml:space="preserve">刘素婷</t>
  </si>
  <si>
    <t xml:space="preserve">444070108708</t>
  </si>
  <si>
    <t xml:space="preserve">91.10</t>
  </si>
  <si>
    <t xml:space="preserve">607004002</t>
  </si>
  <si>
    <t xml:space="preserve">东源县骆湖镇、船塘镇、柳城镇</t>
  </si>
  <si>
    <t xml:space="preserve">程定军</t>
  </si>
  <si>
    <t xml:space="preserve">444070108711</t>
  </si>
  <si>
    <t xml:space="preserve">114.70</t>
  </si>
  <si>
    <t xml:space="preserve">吴丽娜</t>
  </si>
  <si>
    <t xml:space="preserve">444070108710</t>
  </si>
  <si>
    <t xml:space="preserve">113.30</t>
  </si>
  <si>
    <t xml:space="preserve">白桂花</t>
  </si>
  <si>
    <t xml:space="preserve">444070108706</t>
  </si>
  <si>
    <t xml:space="preserve">115.60</t>
  </si>
  <si>
    <t xml:space="preserve">梁超</t>
  </si>
  <si>
    <t xml:space="preserve">444070108806</t>
  </si>
  <si>
    <t xml:space="preserve">江越</t>
  </si>
  <si>
    <t xml:space="preserve">444070108901</t>
  </si>
  <si>
    <t xml:space="preserve">113.70</t>
  </si>
  <si>
    <t xml:space="preserve">巫骑伟</t>
  </si>
  <si>
    <t xml:space="preserve">444070108817</t>
  </si>
  <si>
    <t xml:space="preserve">119.70</t>
  </si>
  <si>
    <t xml:space="preserve">罗伟霞</t>
  </si>
  <si>
    <t xml:space="preserve">444070108910</t>
  </si>
  <si>
    <t xml:space="preserve">103.60</t>
  </si>
  <si>
    <t xml:space="preserve">谢武强</t>
  </si>
  <si>
    <t xml:space="preserve">444070108807</t>
  </si>
  <si>
    <t xml:space="preserve">叶频频</t>
  </si>
  <si>
    <t xml:space="preserve">444070108824</t>
  </si>
  <si>
    <t xml:space="preserve">607004007</t>
  </si>
  <si>
    <t xml:space="preserve">紫金县苏区镇、凤安镇</t>
  </si>
  <si>
    <t xml:space="preserve">赖钢</t>
  </si>
  <si>
    <t xml:space="preserve">444070108703</t>
  </si>
  <si>
    <t xml:space="preserve">100.70</t>
  </si>
  <si>
    <t xml:space="preserve">黄剑波</t>
  </si>
  <si>
    <t xml:space="preserve">444070108804</t>
  </si>
  <si>
    <t xml:space="preserve">96.50</t>
  </si>
  <si>
    <t xml:space="preserve">607004003</t>
  </si>
  <si>
    <t xml:space="preserve">龙川县义都镇、回龙镇、新田镇</t>
  </si>
  <si>
    <t xml:space="preserve">丘文敏</t>
  </si>
  <si>
    <t xml:space="preserve">444070108902</t>
  </si>
  <si>
    <t xml:space="preserve">97.70</t>
  </si>
  <si>
    <t xml:space="preserve">陈初</t>
  </si>
  <si>
    <t xml:space="preserve">444070108810</t>
  </si>
  <si>
    <t xml:space="preserve">106.40</t>
  </si>
  <si>
    <t xml:space="preserve">曾百强</t>
  </si>
  <si>
    <t xml:space="preserve">444070108728</t>
  </si>
  <si>
    <t xml:space="preserve">98.60</t>
  </si>
  <si>
    <t xml:space="preserve">黄剑锋</t>
  </si>
  <si>
    <t xml:space="preserve">444070108823</t>
  </si>
  <si>
    <t xml:space="preserve">91.60</t>
  </si>
  <si>
    <t xml:space="preserve">607004004</t>
  </si>
  <si>
    <t xml:space="preserve">龙川县铁场镇、岩镇、细坳镇</t>
  </si>
  <si>
    <t xml:space="preserve">涂赛</t>
  </si>
  <si>
    <t xml:space="preserve">444070108724</t>
  </si>
  <si>
    <t xml:space="preserve">109.90</t>
  </si>
  <si>
    <t xml:space="preserve">黄丽娴</t>
  </si>
  <si>
    <t xml:space="preserve">444070108909</t>
  </si>
  <si>
    <t xml:space="preserve">93.20</t>
  </si>
  <si>
    <t xml:space="preserve">607004005</t>
  </si>
  <si>
    <t xml:space="preserve">紫金县义容镇、紫城镇、敬梓镇</t>
  </si>
  <si>
    <t xml:space="preserve">蔡挺</t>
  </si>
  <si>
    <t xml:space="preserve">444070108827</t>
  </si>
  <si>
    <t xml:space="preserve">120.00</t>
  </si>
  <si>
    <t xml:space="preserve">罗清云</t>
  </si>
  <si>
    <t xml:space="preserve">444070108818</t>
  </si>
  <si>
    <t xml:space="preserve">116.30</t>
  </si>
  <si>
    <t xml:space="preserve">张国智</t>
  </si>
  <si>
    <t xml:space="preserve">444070108701</t>
  </si>
  <si>
    <t xml:space="preserve">111.90</t>
  </si>
  <si>
    <t xml:space="preserve">张浩帆</t>
  </si>
  <si>
    <t xml:space="preserve">444070108815</t>
  </si>
  <si>
    <t xml:space="preserve">97.30</t>
  </si>
  <si>
    <t xml:space="preserve">杨丽芳</t>
  </si>
  <si>
    <t xml:space="preserve">444070108805</t>
  </si>
  <si>
    <t xml:space="preserve">96.90</t>
  </si>
  <si>
    <t xml:space="preserve">607004006</t>
  </si>
  <si>
    <t xml:space="preserve">紫金县龙窝镇、龙窝镇、凤安镇</t>
  </si>
  <si>
    <t xml:space="preserve">黄达</t>
  </si>
  <si>
    <t xml:space="preserve">444070108801</t>
  </si>
  <si>
    <t xml:space="preserve">刘丽娟</t>
  </si>
  <si>
    <t xml:space="preserve">444070108729</t>
  </si>
  <si>
    <t xml:space="preserve">黄令科</t>
  </si>
  <si>
    <t xml:space="preserve">444070108709</t>
  </si>
  <si>
    <t xml:space="preserve">111.70</t>
  </si>
  <si>
    <t xml:space="preserve">林晓珍</t>
  </si>
  <si>
    <t xml:space="preserve">444070108723</t>
  </si>
  <si>
    <t xml:space="preserve">108.00</t>
  </si>
  <si>
    <t xml:space="preserve">王健</t>
  </si>
  <si>
    <t xml:space="preserve">444070108809</t>
  </si>
  <si>
    <t xml:space="preserve">98.90</t>
  </si>
  <si>
    <t xml:space="preserve">607004008</t>
  </si>
  <si>
    <t xml:space="preserve">和平县优胜镇、上坪镇、内莞镇</t>
  </si>
  <si>
    <t xml:space="preserve">叶慧</t>
  </si>
  <si>
    <t xml:space="preserve">444070108803</t>
  </si>
  <si>
    <t xml:space="preserve">冯世勋</t>
  </si>
  <si>
    <t xml:space="preserve">444070108715</t>
  </si>
  <si>
    <t xml:space="preserve">105.40</t>
  </si>
  <si>
    <t xml:space="preserve">谢远鹏</t>
  </si>
  <si>
    <t xml:space="preserve">444070108721</t>
  </si>
  <si>
    <t xml:space="preserve">黄惠婷</t>
  </si>
  <si>
    <t xml:space="preserve">444070108726</t>
  </si>
  <si>
    <t xml:space="preserve">林聪</t>
  </si>
  <si>
    <t xml:space="preserve">444070108829</t>
  </si>
  <si>
    <t xml:space="preserve">93.00</t>
  </si>
  <si>
    <t xml:space="preserve">607002001</t>
  </si>
  <si>
    <t xml:space="preserve">东源县黄村镇人民政府办事员</t>
  </si>
  <si>
    <t xml:space="preserve">李龙</t>
  </si>
  <si>
    <t xml:space="preserve">222070211530</t>
  </si>
  <si>
    <t xml:space="preserve">106.60</t>
  </si>
  <si>
    <t xml:space="preserve">607002002</t>
  </si>
  <si>
    <t xml:space="preserve">东源县叶潭镇人民政府办事员</t>
  </si>
  <si>
    <t xml:space="preserve">王敏</t>
  </si>
  <si>
    <t xml:space="preserve">222070211529</t>
  </si>
  <si>
    <t xml:space="preserve">129.70</t>
  </si>
  <si>
    <t xml:space="preserve">蒙周</t>
  </si>
  <si>
    <t xml:space="preserve">222070210719</t>
  </si>
  <si>
    <t xml:space="preserve">118.20</t>
  </si>
  <si>
    <t xml:space="preserve">肖娜</t>
  </si>
  <si>
    <t xml:space="preserve">222070210821</t>
  </si>
  <si>
    <t xml:space="preserve">114.00</t>
  </si>
  <si>
    <t xml:space="preserve">朱建生</t>
  </si>
  <si>
    <t xml:space="preserve">222070211728</t>
  </si>
  <si>
    <t xml:space="preserve">118.80</t>
  </si>
  <si>
    <t xml:space="preserve">潘伟科</t>
  </si>
  <si>
    <t xml:space="preserve">222070210712</t>
  </si>
  <si>
    <t xml:space="preserve">94.10</t>
  </si>
  <si>
    <t xml:space="preserve">607002003</t>
  </si>
  <si>
    <t xml:space="preserve">东源县双江镇人民政府办事员</t>
  </si>
  <si>
    <t xml:space="preserve">袁文彬</t>
  </si>
  <si>
    <t xml:space="preserve">222070211723</t>
  </si>
  <si>
    <t xml:space="preserve">赖林波</t>
  </si>
  <si>
    <t xml:space="preserve">222070211909</t>
  </si>
  <si>
    <t xml:space="preserve">127.00</t>
  </si>
  <si>
    <t xml:space="preserve">叶耀露</t>
  </si>
  <si>
    <t xml:space="preserve">222070211123</t>
  </si>
  <si>
    <t xml:space="preserve">116.60</t>
  </si>
  <si>
    <t xml:space="preserve">李栋</t>
  </si>
  <si>
    <t xml:space="preserve">222070211615</t>
  </si>
  <si>
    <t xml:space="preserve">116.70</t>
  </si>
  <si>
    <t xml:space="preserve">吕小曼</t>
  </si>
  <si>
    <t xml:space="preserve">222070211604</t>
  </si>
  <si>
    <t xml:space="preserve">607002005</t>
  </si>
  <si>
    <t xml:space="preserve">龙川县黎咀镇人民政府办事员</t>
  </si>
  <si>
    <t xml:space="preserve">戴科</t>
  </si>
  <si>
    <t xml:space="preserve">222070211119</t>
  </si>
  <si>
    <t xml:space="preserve">138.80</t>
  </si>
  <si>
    <t xml:space="preserve">曾婕</t>
  </si>
  <si>
    <t xml:space="preserve">222070210823</t>
  </si>
  <si>
    <t xml:space="preserve">122.60</t>
  </si>
  <si>
    <t xml:space="preserve">彭春兰</t>
  </si>
  <si>
    <t xml:space="preserve">222070211819</t>
  </si>
  <si>
    <t xml:space="preserve">125.40</t>
  </si>
  <si>
    <t xml:space="preserve">刘文杰</t>
  </si>
  <si>
    <t xml:space="preserve">222070210802</t>
  </si>
  <si>
    <t xml:space="preserve">124.40</t>
  </si>
  <si>
    <t xml:space="preserve">崔彩燕</t>
  </si>
  <si>
    <t xml:space="preserve">222070211205</t>
  </si>
  <si>
    <t xml:space="preserve">607002006</t>
  </si>
  <si>
    <t xml:space="preserve">龙川县赤光镇人民政府办事员</t>
  </si>
  <si>
    <t xml:space="preserve">吴木新</t>
  </si>
  <si>
    <t xml:space="preserve">222070210829</t>
  </si>
  <si>
    <t xml:space="preserve">118.50</t>
  </si>
  <si>
    <t xml:space="preserve">张靖政</t>
  </si>
  <si>
    <t xml:space="preserve">222070211101</t>
  </si>
  <si>
    <t xml:space="preserve">巫东山</t>
  </si>
  <si>
    <t xml:space="preserve">222070211930</t>
  </si>
  <si>
    <t xml:space="preserve">刘丕泉</t>
  </si>
  <si>
    <t xml:space="preserve">222070211602</t>
  </si>
  <si>
    <t xml:space="preserve">113.00</t>
  </si>
  <si>
    <t xml:space="preserve">谢碧安</t>
  </si>
  <si>
    <t xml:space="preserve">222070211801</t>
  </si>
  <si>
    <t xml:space="preserve">607002008</t>
  </si>
  <si>
    <t xml:space="preserve">紫金县蓝塘镇人民政府办事员</t>
  </si>
  <si>
    <t xml:space="preserve">张伟明</t>
  </si>
  <si>
    <t xml:space="preserve">222070212014</t>
  </si>
  <si>
    <t xml:space="preserve">141.00</t>
  </si>
  <si>
    <t xml:space="preserve">陈志燕</t>
  </si>
  <si>
    <t xml:space="preserve">222070212013</t>
  </si>
  <si>
    <t xml:space="preserve">121.70</t>
  </si>
  <si>
    <t xml:space="preserve">郑远明</t>
  </si>
  <si>
    <t xml:space="preserve">222070210726</t>
  </si>
  <si>
    <t xml:space="preserve">112.00</t>
  </si>
  <si>
    <t xml:space="preserve">黄四妹</t>
  </si>
  <si>
    <t xml:space="preserve">222070211528</t>
  </si>
  <si>
    <t xml:space="preserve">101.40</t>
  </si>
  <si>
    <t xml:space="preserve">杨运红</t>
  </si>
  <si>
    <t xml:space="preserve">222070210915</t>
  </si>
  <si>
    <t xml:space="preserve">103.10</t>
  </si>
  <si>
    <t xml:space="preserve">607002009</t>
  </si>
  <si>
    <t xml:space="preserve">紫金县苏区镇人民政府办事员</t>
  </si>
  <si>
    <t xml:space="preserve">黄增庭</t>
  </si>
  <si>
    <t xml:space="preserve">222070211829</t>
  </si>
  <si>
    <t xml:space="preserve">132.00</t>
  </si>
  <si>
    <t xml:space="preserve">607002014</t>
  </si>
  <si>
    <t xml:space="preserve">连平县三角镇农业办办事员</t>
  </si>
  <si>
    <t xml:space="preserve">谢文锋</t>
  </si>
  <si>
    <t xml:space="preserve">222070211220</t>
  </si>
  <si>
    <t xml:space="preserve">134.40</t>
  </si>
  <si>
    <t xml:space="preserve">廖荣</t>
  </si>
  <si>
    <t xml:space="preserve">222070211902</t>
  </si>
  <si>
    <t xml:space="preserve">134.20</t>
  </si>
  <si>
    <t xml:space="preserve">何康</t>
  </si>
  <si>
    <t xml:space="preserve">222070211201</t>
  </si>
  <si>
    <t xml:space="preserve">108.40</t>
  </si>
  <si>
    <t xml:space="preserve">吴稀云</t>
  </si>
  <si>
    <t xml:space="preserve">222070211625</t>
  </si>
  <si>
    <t xml:space="preserve">117.30</t>
  </si>
  <si>
    <t xml:space="preserve">颜佩玉</t>
  </si>
  <si>
    <t xml:space="preserve">222070211223</t>
  </si>
  <si>
    <t xml:space="preserve">107.30</t>
  </si>
  <si>
    <t xml:space="preserve">607002007</t>
  </si>
  <si>
    <t xml:space="preserve">紫金县南岭镇人民政府办事员</t>
  </si>
  <si>
    <t xml:space="preserve">朱丁</t>
  </si>
  <si>
    <t xml:space="preserve">222070210814</t>
  </si>
  <si>
    <t xml:space="preserve">陈意明</t>
  </si>
  <si>
    <t xml:space="preserve">222070211217</t>
  </si>
  <si>
    <t xml:space="preserve">钟燕芬</t>
  </si>
  <si>
    <t xml:space="preserve">222070211915</t>
  </si>
  <si>
    <t xml:space="preserve">113.80</t>
  </si>
  <si>
    <t xml:space="preserve">李丽琪</t>
  </si>
  <si>
    <t xml:space="preserve">222070211502</t>
  </si>
  <si>
    <t xml:space="preserve">107.60</t>
  </si>
  <si>
    <t xml:space="preserve">谭荣贵</t>
  </si>
  <si>
    <t xml:space="preserve">222070211118</t>
  </si>
  <si>
    <t xml:space="preserve">116.40</t>
  </si>
  <si>
    <t xml:space="preserve">钟天明</t>
  </si>
  <si>
    <t xml:space="preserve">222070212101</t>
  </si>
  <si>
    <t xml:space="preserve">黄振爱</t>
  </si>
  <si>
    <t xml:space="preserve">222070211410</t>
  </si>
  <si>
    <t xml:space="preserve">99.50</t>
  </si>
  <si>
    <t xml:space="preserve">许勇</t>
  </si>
  <si>
    <t xml:space="preserve">222070211326</t>
  </si>
  <si>
    <t xml:space="preserve">105.20</t>
  </si>
  <si>
    <t xml:space="preserve">王运才</t>
  </si>
  <si>
    <t xml:space="preserve">222070211322</t>
  </si>
  <si>
    <t xml:space="preserve">95.80</t>
  </si>
  <si>
    <t xml:space="preserve">谢志雄</t>
  </si>
  <si>
    <t xml:space="preserve">222070211520</t>
  </si>
  <si>
    <t xml:space="preserve">607002013</t>
  </si>
  <si>
    <t xml:space="preserve">连平县忠信镇农业办办事员</t>
  </si>
  <si>
    <t xml:space="preserve">谢春颜</t>
  </si>
  <si>
    <t xml:space="preserve">222070211817</t>
  </si>
  <si>
    <t xml:space="preserve">林建高</t>
  </si>
  <si>
    <t xml:space="preserve">222070211722</t>
  </si>
  <si>
    <t xml:space="preserve">112.50</t>
  </si>
  <si>
    <t xml:space="preserve">唐剑波</t>
  </si>
  <si>
    <t xml:space="preserve">222070212006</t>
  </si>
  <si>
    <t xml:space="preserve">吴旋</t>
  </si>
  <si>
    <t xml:space="preserve">222070210728</t>
  </si>
  <si>
    <t xml:space="preserve">吴琼</t>
  </si>
  <si>
    <t xml:space="preserve">222070211717</t>
  </si>
  <si>
    <t xml:space="preserve">607002004</t>
  </si>
  <si>
    <t xml:space="preserve">龙川县黄布镇人民政府办事员</t>
  </si>
  <si>
    <t xml:space="preserve">贺国龙</t>
  </si>
  <si>
    <t xml:space="preserve">222070211321</t>
  </si>
  <si>
    <t xml:space="preserve">136.00</t>
  </si>
  <si>
    <t xml:space="preserve">陈聪</t>
  </si>
  <si>
    <t xml:space="preserve">222070211718</t>
  </si>
  <si>
    <t xml:space="preserve">138.60</t>
  </si>
  <si>
    <t xml:space="preserve">邹璇</t>
  </si>
  <si>
    <t xml:space="preserve">222070211103</t>
  </si>
  <si>
    <t xml:space="preserve">109.20</t>
  </si>
  <si>
    <t xml:space="preserve">607002010</t>
  </si>
  <si>
    <t xml:space="preserve">和平县青州镇人民政府办事员</t>
  </si>
  <si>
    <t xml:space="preserve">李伟欢</t>
  </si>
  <si>
    <t xml:space="preserve">222070212001</t>
  </si>
  <si>
    <t xml:space="preserve">122.10</t>
  </si>
  <si>
    <t xml:space="preserve">赖伟波</t>
  </si>
  <si>
    <t xml:space="preserve">222070211806</t>
  </si>
  <si>
    <t xml:space="preserve">120.40</t>
  </si>
  <si>
    <t xml:space="preserve">廖延庆</t>
  </si>
  <si>
    <t xml:space="preserve">222070210924</t>
  </si>
  <si>
    <t xml:space="preserve">123.00</t>
  </si>
  <si>
    <t xml:space="preserve">黄志武</t>
  </si>
  <si>
    <t xml:space="preserve">222070211218</t>
  </si>
  <si>
    <t xml:space="preserve">109.40</t>
  </si>
  <si>
    <t xml:space="preserve">607002011</t>
  </si>
  <si>
    <t xml:space="preserve">和平县俐源镇人民政府办事员</t>
  </si>
  <si>
    <t xml:space="preserve">徐文灏</t>
  </si>
  <si>
    <t xml:space="preserve">222070210806</t>
  </si>
  <si>
    <t xml:space="preserve">134.10</t>
  </si>
  <si>
    <t xml:space="preserve">白丽绮</t>
  </si>
  <si>
    <t xml:space="preserve">222070211013</t>
  </si>
  <si>
    <t xml:space="preserve">叶辉煌</t>
  </si>
  <si>
    <t xml:space="preserve">222070211408</t>
  </si>
  <si>
    <t xml:space="preserve">117.50</t>
  </si>
  <si>
    <t xml:space="preserve">何伟韬</t>
  </si>
  <si>
    <t xml:space="preserve">222070210929</t>
  </si>
  <si>
    <t xml:space="preserve">607002012</t>
  </si>
  <si>
    <t xml:space="preserve">连平县高莞镇农业办办事员</t>
  </si>
  <si>
    <t xml:space="preserve">黄瑜</t>
  </si>
  <si>
    <t xml:space="preserve">222070211022</t>
  </si>
  <si>
    <t xml:space="preserve">127.50</t>
  </si>
  <si>
    <t xml:space="preserve">谢燕妮</t>
  </si>
  <si>
    <t xml:space="preserve">222070210907</t>
  </si>
  <si>
    <t xml:space="preserve">119.80</t>
  </si>
  <si>
    <t xml:space="preserve">冯志培</t>
  </si>
  <si>
    <t xml:space="preserve">222070210816</t>
  </si>
  <si>
    <t xml:space="preserve">115.00</t>
  </si>
  <si>
    <t xml:space="preserve">吴超</t>
  </si>
  <si>
    <t xml:space="preserve">222070212019</t>
  </si>
  <si>
    <t xml:space="preserve">藍天</t>
  </si>
  <si>
    <t xml:space="preserve">222070211006</t>
  </si>
  <si>
    <t xml:space="preserve">307201001</t>
  </si>
  <si>
    <t xml:space="preserve">东源县人民法院办公室科员</t>
  </si>
  <si>
    <t xml:space="preserve">谢心</t>
  </si>
  <si>
    <t xml:space="preserve">883070210107</t>
  </si>
  <si>
    <t xml:space="preserve">黄春</t>
  </si>
  <si>
    <t xml:space="preserve">883070210102</t>
  </si>
  <si>
    <t xml:space="preserve">116.00</t>
  </si>
  <si>
    <t xml:space="preserve">欧志强</t>
  </si>
  <si>
    <t xml:space="preserve">883070210130</t>
  </si>
  <si>
    <t xml:space="preserve">105.90</t>
  </si>
  <si>
    <t xml:space="preserve">307202001</t>
  </si>
  <si>
    <t xml:space="preserve">连平县人民法院办公室办事员</t>
  </si>
  <si>
    <t xml:space="preserve">谢惠萍</t>
  </si>
  <si>
    <t xml:space="preserve">883070210109</t>
  </si>
  <si>
    <t xml:space="preserve">119.60</t>
  </si>
  <si>
    <t xml:space="preserve">付秀娟</t>
  </si>
  <si>
    <t xml:space="preserve">883070210112</t>
  </si>
  <si>
    <t xml:space="preserve">114.10</t>
  </si>
  <si>
    <t xml:space="preserve">江文君</t>
  </si>
  <si>
    <t xml:space="preserve">883070210123</t>
  </si>
  <si>
    <t xml:space="preserve">307203002</t>
  </si>
  <si>
    <t xml:space="preserve">龙川县人民法院办公室科员</t>
  </si>
  <si>
    <t xml:space="preserve">刘达明</t>
  </si>
  <si>
    <t xml:space="preserve">883070210103</t>
  </si>
  <si>
    <t xml:space="preserve">邱登辉</t>
  </si>
  <si>
    <t xml:space="preserve">883070210125</t>
  </si>
  <si>
    <t xml:space="preserve">110.10</t>
  </si>
  <si>
    <t xml:space="preserve">杨晖</t>
  </si>
  <si>
    <t xml:space="preserve">883070210108</t>
  </si>
  <si>
    <t xml:space="preserve">407201001</t>
  </si>
  <si>
    <t xml:space="preserve">河源市人民检察院技术科侦查技术岗位科员</t>
  </si>
  <si>
    <t xml:space="preserve">韩钊</t>
  </si>
  <si>
    <t xml:space="preserve">884070210209</t>
  </si>
  <si>
    <t xml:space="preserve">118.00</t>
  </si>
  <si>
    <t xml:space="preserve">黄少锐</t>
  </si>
  <si>
    <t xml:space="preserve">884070210226</t>
  </si>
  <si>
    <t xml:space="preserve">黄俊</t>
  </si>
  <si>
    <t xml:space="preserve">884070210215</t>
  </si>
  <si>
    <t xml:space="preserve">407201002</t>
  </si>
  <si>
    <t xml:space="preserve">河源市人民检察院计划财务装备科科员</t>
  </si>
  <si>
    <t xml:space="preserve">李爱中</t>
  </si>
  <si>
    <t xml:space="preserve">884070210316</t>
  </si>
  <si>
    <t xml:space="preserve">刘敏军</t>
  </si>
  <si>
    <t xml:space="preserve">884070210322</t>
  </si>
  <si>
    <t xml:space="preserve">陈娟</t>
  </si>
  <si>
    <t xml:space="preserve">884070210315</t>
  </si>
  <si>
    <t xml:space="preserve">96.40</t>
  </si>
  <si>
    <t xml:space="preserve">407202001</t>
  </si>
  <si>
    <t xml:space="preserve">连平县人民检察院反贪污贿赂局侦查技术岗位科员</t>
  </si>
  <si>
    <t xml:space="preserve">钟寿勇</t>
  </si>
  <si>
    <t xml:space="preserve">884070210220</t>
  </si>
  <si>
    <t xml:space="preserve">刘桂治</t>
  </si>
  <si>
    <t xml:space="preserve">884070210207</t>
  </si>
  <si>
    <t xml:space="preserve">周建平</t>
  </si>
  <si>
    <t xml:space="preserve">884070210306</t>
  </si>
  <si>
    <t xml:space="preserve">99.80</t>
  </si>
  <si>
    <t xml:space="preserve">407203001</t>
  </si>
  <si>
    <t xml:space="preserve">龙川县人民检察院办公室科员</t>
  </si>
  <si>
    <t xml:space="preserve">黄燕珊</t>
  </si>
  <si>
    <t xml:space="preserve">884070210223</t>
  </si>
  <si>
    <t xml:space="preserve">李祎敏</t>
  </si>
  <si>
    <t xml:space="preserve">884070210230</t>
  </si>
  <si>
    <t xml:space="preserve">117.00</t>
  </si>
  <si>
    <t xml:space="preserve">何志坚</t>
  </si>
  <si>
    <t xml:space="preserve">884070210210</t>
  </si>
  <si>
    <t xml:space="preserve">111.20</t>
  </si>
  <si>
    <t xml:space="preserve">袁卫星</t>
  </si>
  <si>
    <t xml:space="preserve">884070210317</t>
  </si>
  <si>
    <t xml:space="preserve">112.70</t>
  </si>
  <si>
    <t xml:space="preserve">彭楚璇</t>
  </si>
  <si>
    <t xml:space="preserve">884070210325</t>
  </si>
  <si>
    <t xml:space="preserve">106.90</t>
  </si>
  <si>
    <t xml:space="preserve">余萍</t>
  </si>
  <si>
    <t xml:space="preserve">884070210224</t>
  </si>
  <si>
    <t xml:space="preserve">407203002</t>
  </si>
  <si>
    <t xml:space="preserve">龙川县人民检察院反贪办案财务查账科员</t>
  </si>
  <si>
    <t xml:space="preserve">朱骥凯</t>
  </si>
  <si>
    <t xml:space="preserve">884070210206</t>
  </si>
  <si>
    <t xml:space="preserve">刘伟城</t>
  </si>
  <si>
    <t xml:space="preserve">884070210229</t>
  </si>
  <si>
    <t xml:space="preserve">梁圣夫</t>
  </si>
  <si>
    <t xml:space="preserve">884070210323</t>
  </si>
  <si>
    <t xml:space="preserve">407204001</t>
  </si>
  <si>
    <t xml:space="preserve">紫金县人民检察院反贪污贿赂局侦查技术岗位办事员</t>
  </si>
  <si>
    <t xml:space="preserve">王辉</t>
  </si>
  <si>
    <t xml:space="preserve">884070210227</t>
  </si>
  <si>
    <t xml:space="preserve">105.10</t>
  </si>
  <si>
    <t xml:space="preserve">许宁发</t>
  </si>
  <si>
    <t xml:space="preserve">884070210219</t>
  </si>
  <si>
    <t xml:space="preserve">105.30</t>
  </si>
  <si>
    <t xml:space="preserve">包子胜</t>
  </si>
  <si>
    <t xml:space="preserve">884070210216</t>
  </si>
  <si>
    <t xml:space="preserve">94.30</t>
  </si>
  <si>
    <t xml:space="preserve">107001001</t>
  </si>
  <si>
    <t xml:space="preserve">中共河源市直属机关工作委员会宣传教育科科员</t>
  </si>
  <si>
    <t xml:space="preserve">蒋桂玲</t>
  </si>
  <si>
    <t xml:space="preserve">991070209709</t>
  </si>
  <si>
    <t xml:space="preserve">107.80</t>
  </si>
  <si>
    <t xml:space="preserve">陈威宏</t>
  </si>
  <si>
    <t xml:space="preserve">991070209604</t>
  </si>
  <si>
    <t xml:space="preserve">黄钊昱</t>
  </si>
  <si>
    <t xml:space="preserve">991070206814</t>
  </si>
  <si>
    <t xml:space="preserve">104.80</t>
  </si>
  <si>
    <t xml:space="preserve">107002001</t>
  </si>
  <si>
    <t xml:space="preserve">河源市交通运输局综合行政执法局执法室科员</t>
  </si>
  <si>
    <t xml:space="preserve">林建梯</t>
  </si>
  <si>
    <t xml:space="preserve">991070204101</t>
  </si>
  <si>
    <t xml:space="preserve">96.30</t>
  </si>
  <si>
    <t xml:space="preserve">107002002</t>
  </si>
  <si>
    <t xml:space="preserve">河源市交通运输局综合行政执法局综合法规室科员</t>
  </si>
  <si>
    <t xml:space="preserve">曹游思</t>
  </si>
  <si>
    <t xml:space="preserve">991070209210</t>
  </si>
  <si>
    <t xml:space="preserve">伍学森</t>
  </si>
  <si>
    <t xml:space="preserve">991070207712</t>
  </si>
  <si>
    <t xml:space="preserve">黄玉秦</t>
  </si>
  <si>
    <t xml:space="preserve">991070207616</t>
  </si>
  <si>
    <t xml:space="preserve">107003001</t>
  </si>
  <si>
    <t xml:space="preserve">河源市国土资源局科员</t>
  </si>
  <si>
    <t xml:space="preserve">黄志坚</t>
  </si>
  <si>
    <t xml:space="preserve">991070203618</t>
  </si>
  <si>
    <t xml:space="preserve">126.80</t>
  </si>
  <si>
    <t xml:space="preserve">虎啸山</t>
  </si>
  <si>
    <t xml:space="preserve">991070205728</t>
  </si>
  <si>
    <t xml:space="preserve">104.70</t>
  </si>
  <si>
    <t xml:space="preserve">107003002</t>
  </si>
  <si>
    <t xml:space="preserve">徐淼丰</t>
  </si>
  <si>
    <t xml:space="preserve">991070205309</t>
  </si>
  <si>
    <t xml:space="preserve">张伟玲</t>
  </si>
  <si>
    <t xml:space="preserve">991070202910</t>
  </si>
  <si>
    <t xml:space="preserve">曾翔飞</t>
  </si>
  <si>
    <t xml:space="preserve">991070209608</t>
  </si>
  <si>
    <t xml:space="preserve">107003003</t>
  </si>
  <si>
    <t xml:space="preserve">骆嫔莉</t>
  </si>
  <si>
    <t xml:space="preserve">991070204704</t>
  </si>
  <si>
    <t xml:space="preserve">朱小惠</t>
  </si>
  <si>
    <t xml:space="preserve">991070205317</t>
  </si>
  <si>
    <t xml:space="preserve">俞维佳</t>
  </si>
  <si>
    <t xml:space="preserve">991070203316</t>
  </si>
  <si>
    <t xml:space="preserve">108.60</t>
  </si>
  <si>
    <t xml:space="preserve">107004001</t>
  </si>
  <si>
    <t xml:space="preserve">河源市国土资源局源城分局科员</t>
  </si>
  <si>
    <t xml:space="preserve">李婷</t>
  </si>
  <si>
    <t xml:space="preserve">991070208515</t>
  </si>
  <si>
    <t xml:space="preserve">118.70</t>
  </si>
  <si>
    <t xml:space="preserve">叶秋芬</t>
  </si>
  <si>
    <t xml:space="preserve">991070205304</t>
  </si>
  <si>
    <t xml:space="preserve">116.10</t>
  </si>
  <si>
    <t xml:space="preserve">曹佩佩</t>
  </si>
  <si>
    <t xml:space="preserve">991070200223</t>
  </si>
  <si>
    <t xml:space="preserve">114.90</t>
  </si>
  <si>
    <t xml:space="preserve">107004002</t>
  </si>
  <si>
    <t xml:space="preserve">甘文彬</t>
  </si>
  <si>
    <t xml:space="preserve">991070203901</t>
  </si>
  <si>
    <t xml:space="preserve">107004003</t>
  </si>
  <si>
    <t xml:space="preserve">付海乐</t>
  </si>
  <si>
    <t xml:space="preserve">991070205611</t>
  </si>
  <si>
    <t xml:space="preserve">刘达成</t>
  </si>
  <si>
    <t xml:space="preserve">991070206611</t>
  </si>
  <si>
    <t xml:space="preserve">99.70</t>
  </si>
  <si>
    <t xml:space="preserve">107004004</t>
  </si>
  <si>
    <t xml:space="preserve">李瑞珍</t>
  </si>
  <si>
    <t xml:space="preserve">991070206218</t>
  </si>
  <si>
    <t xml:space="preserve">曾悦斐</t>
  </si>
  <si>
    <t xml:space="preserve">991070200216</t>
  </si>
  <si>
    <t xml:space="preserve">103.30</t>
  </si>
  <si>
    <t xml:space="preserve">汤利玲</t>
  </si>
  <si>
    <t xml:space="preserve">991070208707</t>
  </si>
  <si>
    <t xml:space="preserve">100.80</t>
  </si>
  <si>
    <t xml:space="preserve">107004005</t>
  </si>
  <si>
    <t xml:space="preserve">王燕欢</t>
  </si>
  <si>
    <t xml:space="preserve">991070209109</t>
  </si>
  <si>
    <t xml:space="preserve">欧阳宙</t>
  </si>
  <si>
    <t xml:space="preserve">991070201709</t>
  </si>
  <si>
    <t xml:space="preserve">109.60</t>
  </si>
  <si>
    <t xml:space="preserve">吴文光</t>
  </si>
  <si>
    <t xml:space="preserve">991070206808</t>
  </si>
  <si>
    <t xml:space="preserve">107004006</t>
  </si>
  <si>
    <t xml:space="preserve">刘洋</t>
  </si>
  <si>
    <t xml:space="preserve">991070207115</t>
  </si>
  <si>
    <t xml:space="preserve">138.10</t>
  </si>
  <si>
    <t xml:space="preserve">黄正</t>
  </si>
  <si>
    <t xml:space="preserve">991070204203</t>
  </si>
  <si>
    <t xml:space="preserve">126.30</t>
  </si>
  <si>
    <t xml:space="preserve">曾晓林</t>
  </si>
  <si>
    <t xml:space="preserve">991070204217</t>
  </si>
  <si>
    <t xml:space="preserve">107004007</t>
  </si>
  <si>
    <t xml:space="preserve">林峰</t>
  </si>
  <si>
    <t xml:space="preserve">991070206806</t>
  </si>
  <si>
    <t xml:space="preserve">陈维靖</t>
  </si>
  <si>
    <t xml:space="preserve">991070208518</t>
  </si>
  <si>
    <t xml:space="preserve">129.10</t>
  </si>
  <si>
    <t xml:space="preserve">杨利红</t>
  </si>
  <si>
    <t xml:space="preserve">991070201911</t>
  </si>
  <si>
    <t xml:space="preserve">125.50</t>
  </si>
  <si>
    <t xml:space="preserve">107004008</t>
  </si>
  <si>
    <t xml:space="preserve">黄雪文</t>
  </si>
  <si>
    <t xml:space="preserve">991070202726</t>
  </si>
  <si>
    <t xml:space="preserve">109.10</t>
  </si>
  <si>
    <t xml:space="preserve">李健</t>
  </si>
  <si>
    <t xml:space="preserve">991070206523</t>
  </si>
  <si>
    <t xml:space="preserve">钟志联</t>
  </si>
  <si>
    <t xml:space="preserve">991070203529</t>
  </si>
  <si>
    <t xml:space="preserve">107005001</t>
  </si>
  <si>
    <t xml:space="preserve">河源市环保局科员</t>
  </si>
  <si>
    <t xml:space="preserve">苗子毅</t>
  </si>
  <si>
    <t xml:space="preserve">991070209414</t>
  </si>
  <si>
    <t xml:space="preserve">钟小玉</t>
  </si>
  <si>
    <t xml:space="preserve">991070209625</t>
  </si>
  <si>
    <t xml:space="preserve">92.00</t>
  </si>
  <si>
    <t xml:space="preserve">107005003</t>
  </si>
  <si>
    <t xml:space="preserve">罗曦</t>
  </si>
  <si>
    <t xml:space="preserve">991070200703</t>
  </si>
  <si>
    <t xml:space="preserve">黄晓丹</t>
  </si>
  <si>
    <t xml:space="preserve">991070201216</t>
  </si>
  <si>
    <t xml:space="preserve">陈凤清</t>
  </si>
  <si>
    <t xml:space="preserve">991070204715</t>
  </si>
  <si>
    <t xml:space="preserve">95.30</t>
  </si>
  <si>
    <t xml:space="preserve">107006001</t>
  </si>
  <si>
    <t xml:space="preserve">河源市环保局源城分局科员</t>
  </si>
  <si>
    <t xml:space="preserve">戴琴</t>
  </si>
  <si>
    <t xml:space="preserve">991070201209</t>
  </si>
  <si>
    <t xml:space="preserve">贺龙良</t>
  </si>
  <si>
    <t xml:space="preserve">991070204905</t>
  </si>
  <si>
    <t xml:space="preserve">106.10</t>
  </si>
  <si>
    <t xml:space="preserve">钟标城</t>
  </si>
  <si>
    <t xml:space="preserve">991070207629</t>
  </si>
  <si>
    <t xml:space="preserve">103.70</t>
  </si>
  <si>
    <t xml:space="preserve">107005004</t>
  </si>
  <si>
    <t xml:space="preserve">彭晓飞</t>
  </si>
  <si>
    <t xml:space="preserve">991070200529</t>
  </si>
  <si>
    <t xml:space="preserve">109.70</t>
  </si>
  <si>
    <t xml:space="preserve">107006002</t>
  </si>
  <si>
    <t xml:space="preserve">肖静</t>
  </si>
  <si>
    <t xml:space="preserve">991070202609</t>
  </si>
  <si>
    <t xml:space="preserve">张明辉</t>
  </si>
  <si>
    <t xml:space="preserve">991070204423</t>
  </si>
  <si>
    <t xml:space="preserve">114.30</t>
  </si>
  <si>
    <t xml:space="preserve">凌锦妃</t>
  </si>
  <si>
    <t xml:space="preserve">991070204210</t>
  </si>
  <si>
    <t xml:space="preserve">107007001</t>
  </si>
  <si>
    <t xml:space="preserve">河源市环保局高新区分局科员</t>
  </si>
  <si>
    <t xml:space="preserve">陈明明</t>
  </si>
  <si>
    <t xml:space="preserve">991070205205</t>
  </si>
  <si>
    <t xml:space="preserve">116.50</t>
  </si>
  <si>
    <t xml:space="preserve">王玲波</t>
  </si>
  <si>
    <t xml:space="preserve">991070203318</t>
  </si>
  <si>
    <t xml:space="preserve">刘秀梅</t>
  </si>
  <si>
    <t xml:space="preserve">991070202909</t>
  </si>
  <si>
    <t xml:space="preserve">109.30</t>
  </si>
  <si>
    <t xml:space="preserve">107007002</t>
  </si>
  <si>
    <t xml:space="preserve">朱茜</t>
  </si>
  <si>
    <t xml:space="preserve">991070204628</t>
  </si>
  <si>
    <t xml:space="preserve">余旭乐</t>
  </si>
  <si>
    <t xml:space="preserve">991070206819</t>
  </si>
  <si>
    <t xml:space="preserve">吴成然</t>
  </si>
  <si>
    <t xml:space="preserve">991070205102</t>
  </si>
  <si>
    <t xml:space="preserve">107008001</t>
  </si>
  <si>
    <t xml:space="preserve">河源市住房和城乡规划建设局科员</t>
  </si>
  <si>
    <t xml:space="preserve">鲁仲</t>
  </si>
  <si>
    <t xml:space="preserve">991070203022</t>
  </si>
  <si>
    <t xml:space="preserve">陈丽雅</t>
  </si>
  <si>
    <t xml:space="preserve">991070200611</t>
  </si>
  <si>
    <t xml:space="preserve">戴伦传</t>
  </si>
  <si>
    <t xml:space="preserve">991070208124</t>
  </si>
  <si>
    <t xml:space="preserve">119.30</t>
  </si>
  <si>
    <t xml:space="preserve">307101001</t>
  </si>
  <si>
    <r>
      <rPr>
        <sz val="8"/>
        <rFont val="Noto Sans"/>
        <family val="2"/>
      </rPr>
      <t xml:space="preserve">东源县人民法院审判业务庭科员</t>
    </r>
    <r>
      <rPr>
        <sz val="8"/>
        <rFont val="宋体"/>
        <family val="0"/>
        <charset val="134"/>
      </rPr>
      <t xml:space="preserve">A</t>
    </r>
  </si>
  <si>
    <t xml:space="preserve">欧阳珍芳</t>
  </si>
  <si>
    <t xml:space="preserve">883070209907</t>
  </si>
  <si>
    <t xml:space="preserve">115.70</t>
  </si>
  <si>
    <t xml:space="preserve">黄丽静</t>
  </si>
  <si>
    <t xml:space="preserve">883070209930</t>
  </si>
  <si>
    <t xml:space="preserve">邱晓敏</t>
  </si>
  <si>
    <t xml:space="preserve">883070210003</t>
  </si>
  <si>
    <t xml:space="preserve">307101002</t>
  </si>
  <si>
    <r>
      <rPr>
        <sz val="8"/>
        <rFont val="Noto Sans"/>
        <family val="2"/>
      </rPr>
      <t xml:space="preserve">东源县人民法院审判业务庭科员</t>
    </r>
    <r>
      <rPr>
        <sz val="8"/>
        <rFont val="宋体"/>
        <family val="0"/>
        <charset val="134"/>
      </rPr>
      <t xml:space="preserve">B</t>
    </r>
  </si>
  <si>
    <t xml:space="preserve">刘裕</t>
  </si>
  <si>
    <t xml:space="preserve">883070210009</t>
  </si>
  <si>
    <t xml:space="preserve">117.60</t>
  </si>
  <si>
    <t xml:space="preserve">张华</t>
  </si>
  <si>
    <t xml:space="preserve">883070210021</t>
  </si>
  <si>
    <t xml:space="preserve">111.50</t>
  </si>
  <si>
    <t xml:space="preserve">孙善妙</t>
  </si>
  <si>
    <t xml:space="preserve">883070209908</t>
  </si>
  <si>
    <t xml:space="preserve">112.90</t>
  </si>
  <si>
    <t xml:space="preserve">叶新城</t>
  </si>
  <si>
    <t xml:space="preserve">883070209929</t>
  </si>
  <si>
    <t xml:space="preserve">罗春霞</t>
  </si>
  <si>
    <t xml:space="preserve">883070209926</t>
  </si>
  <si>
    <t xml:space="preserve">曹丽妙</t>
  </si>
  <si>
    <t xml:space="preserve">883070210005</t>
  </si>
  <si>
    <t xml:space="preserve">丘斐然</t>
  </si>
  <si>
    <t xml:space="preserve">883070210017</t>
  </si>
  <si>
    <t xml:space="preserve">103.50</t>
  </si>
  <si>
    <t xml:space="preserve">万虹</t>
  </si>
  <si>
    <t xml:space="preserve">883070210016</t>
  </si>
  <si>
    <t xml:space="preserve">100.90</t>
  </si>
  <si>
    <t xml:space="preserve">李苏晓</t>
  </si>
  <si>
    <t xml:space="preserve">883070209928</t>
  </si>
  <si>
    <t xml:space="preserve">94.60</t>
  </si>
  <si>
    <t xml:space="preserve">307102002</t>
  </si>
  <si>
    <r>
      <rPr>
        <sz val="8"/>
        <rFont val="Noto Sans"/>
        <family val="2"/>
      </rPr>
      <t xml:space="preserve">和平县人民法庭科员</t>
    </r>
    <r>
      <rPr>
        <sz val="8"/>
        <rFont val="宋体"/>
        <family val="0"/>
        <charset val="134"/>
      </rPr>
      <t xml:space="preserve">B</t>
    </r>
  </si>
  <si>
    <t xml:space="preserve">张文艺</t>
  </si>
  <si>
    <t xml:space="preserve">883070209919</t>
  </si>
  <si>
    <t xml:space="preserve">115.90</t>
  </si>
  <si>
    <t xml:space="preserve">周小龙</t>
  </si>
  <si>
    <t xml:space="preserve">883070209925</t>
  </si>
  <si>
    <t xml:space="preserve">刘文艺</t>
  </si>
  <si>
    <t xml:space="preserve">883070209906</t>
  </si>
  <si>
    <t xml:space="preserve">曾小彬</t>
  </si>
  <si>
    <t xml:space="preserve">883070209918</t>
  </si>
  <si>
    <t xml:space="preserve">92.20</t>
  </si>
  <si>
    <t xml:space="preserve">307103001</t>
  </si>
  <si>
    <t xml:space="preserve">连平县人民法院审判业务庭办事员</t>
  </si>
  <si>
    <t xml:space="preserve">李莎</t>
  </si>
  <si>
    <t xml:space="preserve">883070209920</t>
  </si>
  <si>
    <t xml:space="preserve">112.10</t>
  </si>
  <si>
    <t xml:space="preserve">谢瑞丹</t>
  </si>
  <si>
    <t xml:space="preserve">883070210014</t>
  </si>
  <si>
    <t xml:space="preserve">刘亚龙</t>
  </si>
  <si>
    <t xml:space="preserve">883070210012</t>
  </si>
  <si>
    <t xml:space="preserve">朱世杰</t>
  </si>
  <si>
    <t xml:space="preserve">883070209923</t>
  </si>
  <si>
    <t xml:space="preserve">111.30</t>
  </si>
  <si>
    <t xml:space="preserve">吴秋芳</t>
  </si>
  <si>
    <t xml:space="preserve">883070209912</t>
  </si>
  <si>
    <t xml:space="preserve">102.20</t>
  </si>
  <si>
    <t xml:space="preserve">黄辉婷</t>
  </si>
  <si>
    <t xml:space="preserve">883070209903</t>
  </si>
  <si>
    <t xml:space="preserve">邓俊华</t>
  </si>
  <si>
    <t xml:space="preserve">883070210018</t>
  </si>
  <si>
    <t xml:space="preserve">102.10</t>
  </si>
  <si>
    <t xml:space="preserve">307105002</t>
  </si>
  <si>
    <t xml:space="preserve">紫金县人民法院审判业务庭科员</t>
  </si>
  <si>
    <t xml:space="preserve">刘小艳</t>
  </si>
  <si>
    <t xml:space="preserve">883070209905</t>
  </si>
  <si>
    <t xml:space="preserve">307102001</t>
  </si>
  <si>
    <r>
      <rPr>
        <sz val="8"/>
        <rFont val="Noto Sans"/>
        <family val="2"/>
      </rPr>
      <t xml:space="preserve">和平县人民法院人民法庭科员</t>
    </r>
    <r>
      <rPr>
        <sz val="8"/>
        <rFont val="宋体"/>
        <family val="0"/>
        <charset val="134"/>
      </rPr>
      <t xml:space="preserve">A</t>
    </r>
  </si>
  <si>
    <t xml:space="preserve">苏帅斌</t>
  </si>
  <si>
    <t xml:space="preserve">883070209921</t>
  </si>
  <si>
    <t xml:space="preserve">114.50</t>
  </si>
  <si>
    <t xml:space="preserve">陈咏华</t>
  </si>
  <si>
    <t xml:space="preserve">883070210002</t>
  </si>
  <si>
    <t xml:space="preserve">刁利香</t>
  </si>
  <si>
    <t xml:space="preserve">883070210006</t>
  </si>
  <si>
    <t xml:space="preserve">104.20</t>
  </si>
  <si>
    <t xml:space="preserve">307104001</t>
  </si>
  <si>
    <t xml:space="preserve">龙川县人民法院审判业务庭科员</t>
  </si>
  <si>
    <t xml:space="preserve">刘增龙</t>
  </si>
  <si>
    <t xml:space="preserve">883070209913</t>
  </si>
  <si>
    <t xml:space="preserve">123.80</t>
  </si>
  <si>
    <t xml:space="preserve">肖初红</t>
  </si>
  <si>
    <t xml:space="preserve">883070209916</t>
  </si>
  <si>
    <t xml:space="preserve">蓝珊</t>
  </si>
  <si>
    <t xml:space="preserve">883070209924</t>
  </si>
  <si>
    <t xml:space="preserve">朱建章</t>
  </si>
  <si>
    <t xml:space="preserve">883070210008</t>
  </si>
  <si>
    <t xml:space="preserve">谢文玲</t>
  </si>
  <si>
    <t xml:space="preserve">883070209922</t>
  </si>
  <si>
    <t xml:space="preserve">郭磊</t>
  </si>
  <si>
    <t xml:space="preserve">883070209927</t>
  </si>
  <si>
    <t xml:space="preserve">戴林锋</t>
  </si>
  <si>
    <t xml:space="preserve">883070209909</t>
  </si>
  <si>
    <t xml:space="preserve">程琳</t>
  </si>
  <si>
    <t xml:space="preserve">883070210007</t>
  </si>
  <si>
    <t xml:space="preserve">黄鹏</t>
  </si>
  <si>
    <t xml:space="preserve">883070210019</t>
  </si>
  <si>
    <t xml:space="preserve">李金龙</t>
  </si>
  <si>
    <t xml:space="preserve">883070210022</t>
  </si>
  <si>
    <t xml:space="preserve">100.50</t>
  </si>
  <si>
    <t xml:space="preserve">307104002</t>
  </si>
  <si>
    <t xml:space="preserve">龙川县人民法院人民法庭科员</t>
  </si>
  <si>
    <t xml:space="preserve">赵亚萍</t>
  </si>
  <si>
    <t xml:space="preserve">883070209910</t>
  </si>
  <si>
    <t xml:space="preserve">107.00</t>
  </si>
  <si>
    <t xml:space="preserve">张芸</t>
  </si>
  <si>
    <t xml:space="preserve">883070210004</t>
  </si>
  <si>
    <t xml:space="preserve">龙艳</t>
  </si>
  <si>
    <t xml:space="preserve">883070209915</t>
  </si>
  <si>
    <t xml:space="preserve">106.20</t>
  </si>
  <si>
    <t xml:space="preserve">付乐乐</t>
  </si>
  <si>
    <t xml:space="preserve">883070210001</t>
  </si>
  <si>
    <t xml:space="preserve">101.70</t>
  </si>
  <si>
    <t xml:space="preserve">张木超</t>
  </si>
  <si>
    <t xml:space="preserve">883070209914</t>
  </si>
  <si>
    <t xml:space="preserve">103.40</t>
  </si>
  <si>
    <t xml:space="preserve">王文凯</t>
  </si>
  <si>
    <t xml:space="preserve">883070209911</t>
  </si>
  <si>
    <t xml:space="preserve">307105001</t>
  </si>
  <si>
    <t xml:space="preserve">紫金县人民法院人民法庭科员</t>
  </si>
  <si>
    <t xml:space="preserve">王曦茜</t>
  </si>
  <si>
    <t xml:space="preserve">883070209904</t>
  </si>
  <si>
    <t xml:space="preserve">张曼婷</t>
  </si>
  <si>
    <t xml:space="preserve">883070210011</t>
  </si>
  <si>
    <t xml:space="preserve">407101001</t>
  </si>
  <si>
    <r>
      <rPr>
        <sz val="8"/>
        <rFont val="Noto Sans"/>
        <family val="2"/>
      </rPr>
      <t xml:space="preserve">河源市人民检察院反贪污贿赂局侦查岗位科员</t>
    </r>
    <r>
      <rPr>
        <sz val="8"/>
        <rFont val="宋体"/>
        <family val="0"/>
        <charset val="134"/>
      </rPr>
      <t xml:space="preserve">A</t>
    </r>
  </si>
  <si>
    <t xml:space="preserve">赖延浩</t>
  </si>
  <si>
    <t xml:space="preserve">884070210428</t>
  </si>
  <si>
    <t xml:space="preserve">潘正</t>
  </si>
  <si>
    <t xml:space="preserve">884070210407</t>
  </si>
  <si>
    <t xml:space="preserve">407103002</t>
  </si>
  <si>
    <t xml:space="preserve">龙川县人民检察院公诉科科员</t>
  </si>
  <si>
    <t xml:space="preserve">贾慧水</t>
  </si>
  <si>
    <t xml:space="preserve">884070210424</t>
  </si>
  <si>
    <t xml:space="preserve">93.60</t>
  </si>
  <si>
    <t xml:space="preserve">407101002</t>
  </si>
  <si>
    <r>
      <rPr>
        <sz val="8"/>
        <rFont val="Noto Sans"/>
        <family val="2"/>
      </rPr>
      <t xml:space="preserve">河源市人民检察院反贪污贿赂局侦查岗位科员</t>
    </r>
    <r>
      <rPr>
        <sz val="8"/>
        <rFont val="宋体"/>
        <family val="0"/>
        <charset val="134"/>
      </rPr>
      <t xml:space="preserve">B</t>
    </r>
  </si>
  <si>
    <t xml:space="preserve">廖小夏</t>
  </si>
  <si>
    <t xml:space="preserve">884070210418</t>
  </si>
  <si>
    <t xml:space="preserve">郭宇琳</t>
  </si>
  <si>
    <t xml:space="preserve">884070210513</t>
  </si>
  <si>
    <t xml:space="preserve">123.60</t>
  </si>
  <si>
    <t xml:space="preserve">冯韬</t>
  </si>
  <si>
    <t xml:space="preserve">884070210517</t>
  </si>
  <si>
    <t xml:space="preserve">407101003</t>
  </si>
  <si>
    <t xml:space="preserve">河源市人民检察院反渎职侵权局侦查岗位科员</t>
  </si>
  <si>
    <t xml:space="preserve">刘燕红</t>
  </si>
  <si>
    <t xml:space="preserve">884070210508</t>
  </si>
  <si>
    <t xml:space="preserve">庄淑婷</t>
  </si>
  <si>
    <t xml:space="preserve">884070210501</t>
  </si>
  <si>
    <t xml:space="preserve">谢建华</t>
  </si>
  <si>
    <t xml:space="preserve">884070210519</t>
  </si>
  <si>
    <t xml:space="preserve">407101004</t>
  </si>
  <si>
    <t xml:space="preserve">河源市人民检察院公诉科公诉岗位科员</t>
  </si>
  <si>
    <t xml:space="preserve">黄晓婷</t>
  </si>
  <si>
    <t xml:space="preserve">884070210522</t>
  </si>
  <si>
    <t xml:space="preserve">邵聪聪</t>
  </si>
  <si>
    <t xml:space="preserve">884070210410</t>
  </si>
  <si>
    <t xml:space="preserve">钟宇嫦</t>
  </si>
  <si>
    <t xml:space="preserve">884070210417</t>
  </si>
  <si>
    <t xml:space="preserve">黄志聪</t>
  </si>
  <si>
    <t xml:space="preserve">884070210412</t>
  </si>
  <si>
    <t xml:space="preserve">肖敏</t>
  </si>
  <si>
    <t xml:space="preserve">884070210603</t>
  </si>
  <si>
    <t xml:space="preserve">112.60</t>
  </si>
  <si>
    <t xml:space="preserve">刘洪登</t>
  </si>
  <si>
    <t xml:space="preserve">884070210421</t>
  </si>
  <si>
    <t xml:space="preserve">407102001</t>
  </si>
  <si>
    <t xml:space="preserve">河源市源城区人民检察院公诉科科员</t>
  </si>
  <si>
    <t xml:space="preserve">刘景丽</t>
  </si>
  <si>
    <t xml:space="preserve">884070210601</t>
  </si>
  <si>
    <t xml:space="preserve">108.70</t>
  </si>
  <si>
    <t xml:space="preserve">郑雅静</t>
  </si>
  <si>
    <t xml:space="preserve">884070210413</t>
  </si>
  <si>
    <t xml:space="preserve">101.10</t>
  </si>
  <si>
    <t xml:space="preserve">407103001</t>
  </si>
  <si>
    <t xml:space="preserve">龙川县人民检察院职务犯罪预防科科员</t>
  </si>
  <si>
    <t xml:space="preserve">叶小珍</t>
  </si>
  <si>
    <t xml:space="preserve">884070210515</t>
  </si>
  <si>
    <t xml:space="preserve">104.90</t>
  </si>
  <si>
    <t xml:space="preserve">邹妮</t>
  </si>
  <si>
    <t xml:space="preserve">884070210423</t>
  </si>
  <si>
    <t xml:space="preserve">102.60</t>
  </si>
  <si>
    <t xml:space="preserve">407103003</t>
  </si>
  <si>
    <t xml:space="preserve">龙川县人民检察院侦查监督科科员</t>
  </si>
  <si>
    <t xml:space="preserve">叶晓祥</t>
  </si>
  <si>
    <t xml:space="preserve">884070210512</t>
  </si>
  <si>
    <t xml:space="preserve">129.80</t>
  </si>
  <si>
    <t xml:space="preserve">吴蒙</t>
  </si>
  <si>
    <t xml:space="preserve">884070210414</t>
  </si>
  <si>
    <t xml:space="preserve">102.70</t>
  </si>
  <si>
    <t xml:space="preserve">407103005</t>
  </si>
  <si>
    <r>
      <rPr>
        <sz val="8"/>
        <rFont val="Noto Sans"/>
        <family val="2"/>
      </rPr>
      <t xml:space="preserve">龙川县人民检察院反渎职侵权局侦查岗位科员</t>
    </r>
    <r>
      <rPr>
        <sz val="8"/>
        <rFont val="宋体"/>
        <family val="0"/>
        <charset val="134"/>
      </rPr>
      <t xml:space="preserve">B</t>
    </r>
  </si>
  <si>
    <t xml:space="preserve">黄丽梅</t>
  </si>
  <si>
    <t xml:space="preserve">884070210420</t>
  </si>
  <si>
    <t xml:space="preserve">407103007</t>
  </si>
  <si>
    <r>
      <rPr>
        <sz val="8"/>
        <rFont val="Noto Sans"/>
        <family val="2"/>
      </rPr>
      <t xml:space="preserve">龙川县人民检察院反贪污贿赂局侦查岗位科员</t>
    </r>
    <r>
      <rPr>
        <sz val="8"/>
        <rFont val="宋体"/>
        <family val="0"/>
        <charset val="134"/>
      </rPr>
      <t xml:space="preserve">B</t>
    </r>
  </si>
  <si>
    <t xml:space="preserve">赖碧君</t>
  </si>
  <si>
    <t xml:space="preserve">884070210505</t>
  </si>
  <si>
    <t xml:space="preserve">104.00</t>
  </si>
  <si>
    <t xml:space="preserve">黎一炫</t>
  </si>
  <si>
    <t xml:space="preserve">884070210510</t>
  </si>
  <si>
    <t xml:space="preserve">108.80</t>
  </si>
  <si>
    <t xml:space="preserve">杨秋风</t>
  </si>
  <si>
    <t xml:space="preserve">884070210507</t>
  </si>
  <si>
    <t xml:space="preserve">407104001</t>
  </si>
  <si>
    <t xml:space="preserve">和平县人民检察院侦查科侦查岗位科员</t>
  </si>
  <si>
    <t xml:space="preserve">周春珍</t>
  </si>
  <si>
    <t xml:space="preserve">884070210406</t>
  </si>
  <si>
    <t xml:space="preserve">110.00</t>
  </si>
  <si>
    <t xml:space="preserve">407106002</t>
  </si>
  <si>
    <t xml:space="preserve">紫金县人民检察院公诉科公诉岗位办事员</t>
  </si>
  <si>
    <t xml:space="preserve">黄锦文</t>
  </si>
  <si>
    <t xml:space="preserve">884070210518</t>
  </si>
  <si>
    <t xml:space="preserve">111.60</t>
  </si>
  <si>
    <t xml:space="preserve">407105001</t>
  </si>
  <si>
    <t xml:space="preserve">连平县人民检察院公诉科科员</t>
  </si>
  <si>
    <t xml:space="preserve">黄惠敏</t>
  </si>
  <si>
    <t xml:space="preserve">884070210521</t>
  </si>
  <si>
    <t xml:space="preserve">115.50</t>
  </si>
  <si>
    <t xml:space="preserve">李挺</t>
  </si>
  <si>
    <t xml:space="preserve">884070210527</t>
  </si>
  <si>
    <t xml:space="preserve">李波祥</t>
  </si>
  <si>
    <t xml:space="preserve">884070210401</t>
  </si>
  <si>
    <t xml:space="preserve">何美燕</t>
  </si>
  <si>
    <t xml:space="preserve">884070210425</t>
  </si>
  <si>
    <t xml:space="preserve">张健</t>
  </si>
  <si>
    <t xml:space="preserve">884070210520</t>
  </si>
  <si>
    <t xml:space="preserve">104.10</t>
  </si>
  <si>
    <t xml:space="preserve">曾秀漫</t>
  </si>
  <si>
    <t xml:space="preserve">884070210509</t>
  </si>
  <si>
    <t xml:space="preserve">赖剑辉</t>
  </si>
  <si>
    <t xml:space="preserve">884070210602</t>
  </si>
  <si>
    <t xml:space="preserve">赖微珠</t>
  </si>
  <si>
    <t xml:space="preserve">884070210411</t>
  </si>
  <si>
    <t xml:space="preserve">90.20</t>
  </si>
  <si>
    <t xml:space="preserve">407106001</t>
  </si>
  <si>
    <t xml:space="preserve">紫金县人民检察院反贪污贿赂局侦查岗位办事员</t>
  </si>
  <si>
    <t xml:space="preserve">李泽源</t>
  </si>
  <si>
    <t xml:space="preserve">884070210426</t>
  </si>
  <si>
    <t xml:space="preserve">叶珊珊</t>
  </si>
  <si>
    <t xml:space="preserve">884070210525</t>
  </si>
  <si>
    <t xml:space="preserve">吴剑锋</t>
  </si>
  <si>
    <t xml:space="preserve">884070210514</t>
  </si>
  <si>
    <t xml:space="preserve">郑宇</t>
  </si>
  <si>
    <t xml:space="preserve">884070210429</t>
  </si>
  <si>
    <t xml:space="preserve">107008002</t>
  </si>
  <si>
    <t xml:space="preserve">刘帅</t>
  </si>
  <si>
    <t xml:space="preserve">991070206713</t>
  </si>
  <si>
    <t xml:space="preserve">吴晓波</t>
  </si>
  <si>
    <t xml:space="preserve">991070204608</t>
  </si>
  <si>
    <t xml:space="preserve">107008003</t>
  </si>
  <si>
    <t xml:space="preserve">龙雪丽</t>
  </si>
  <si>
    <t xml:space="preserve">991070203207</t>
  </si>
  <si>
    <t xml:space="preserve">龙强强</t>
  </si>
  <si>
    <t xml:space="preserve">991070201308</t>
  </si>
  <si>
    <t xml:space="preserve">110.60</t>
  </si>
  <si>
    <t xml:space="preserve">卢威龙</t>
  </si>
  <si>
    <t xml:space="preserve">991070208626</t>
  </si>
  <si>
    <t xml:space="preserve">100.00</t>
  </si>
  <si>
    <t xml:space="preserve">邓运沅</t>
  </si>
  <si>
    <t xml:space="preserve">991070206702</t>
  </si>
  <si>
    <t xml:space="preserve">吴鸣朗</t>
  </si>
  <si>
    <t xml:space="preserve">991070202927</t>
  </si>
  <si>
    <t xml:space="preserve">99.30</t>
  </si>
  <si>
    <t xml:space="preserve">徐南粤</t>
  </si>
  <si>
    <t xml:space="preserve">991070200116</t>
  </si>
  <si>
    <t xml:space="preserve">107009001</t>
  </si>
  <si>
    <t xml:space="preserve">河源市财政局科员</t>
  </si>
  <si>
    <t xml:space="preserve">蔺佳石</t>
  </si>
  <si>
    <t xml:space="preserve">991070207430</t>
  </si>
  <si>
    <t xml:space="preserve">110.90</t>
  </si>
  <si>
    <t xml:space="preserve">吴优聪</t>
  </si>
  <si>
    <t xml:space="preserve">991070209626</t>
  </si>
  <si>
    <t xml:space="preserve">106.80</t>
  </si>
  <si>
    <t xml:space="preserve">陈骥前</t>
  </si>
  <si>
    <t xml:space="preserve">991070200113</t>
  </si>
  <si>
    <t xml:space="preserve">107010001</t>
  </si>
  <si>
    <t xml:space="preserve">河源市财政国库支付中心科员</t>
  </si>
  <si>
    <t xml:space="preserve">李娜</t>
  </si>
  <si>
    <t xml:space="preserve">991070202903</t>
  </si>
  <si>
    <t xml:space="preserve">张巧琳</t>
  </si>
  <si>
    <t xml:space="preserve">991070207106</t>
  </si>
  <si>
    <t xml:space="preserve">魏庆才</t>
  </si>
  <si>
    <t xml:space="preserve">991070202920</t>
  </si>
  <si>
    <t xml:space="preserve">107010002</t>
  </si>
  <si>
    <t xml:space="preserve">花婧</t>
  </si>
  <si>
    <t xml:space="preserve">991070208305</t>
  </si>
  <si>
    <t xml:space="preserve">115.80</t>
  </si>
  <si>
    <t xml:space="preserve">马恺</t>
  </si>
  <si>
    <t xml:space="preserve">991070203910</t>
  </si>
  <si>
    <t xml:space="preserve">邱燕华</t>
  </si>
  <si>
    <t xml:space="preserve">991070202206</t>
  </si>
  <si>
    <t xml:space="preserve">邹志育</t>
  </si>
  <si>
    <t xml:space="preserve">991070207630</t>
  </si>
  <si>
    <t xml:space="preserve">107010003</t>
  </si>
  <si>
    <t xml:space="preserve">蓝源盛</t>
  </si>
  <si>
    <t xml:space="preserve">991070209706</t>
  </si>
  <si>
    <t xml:space="preserve">杨雪</t>
  </si>
  <si>
    <t xml:space="preserve">991070205002</t>
  </si>
  <si>
    <t xml:space="preserve">刘凤朵</t>
  </si>
  <si>
    <t xml:space="preserve">991070201019</t>
  </si>
  <si>
    <t xml:space="preserve">107011001</t>
  </si>
  <si>
    <t xml:space="preserve">河源市水政监察支队科员</t>
  </si>
  <si>
    <t xml:space="preserve">李志庆</t>
  </si>
  <si>
    <t xml:space="preserve">991070205229</t>
  </si>
  <si>
    <t xml:space="preserve">107011002</t>
  </si>
  <si>
    <t xml:space="preserve">梁湘培</t>
  </si>
  <si>
    <t xml:space="preserve">991070200325</t>
  </si>
  <si>
    <t xml:space="preserve">107013001</t>
  </si>
  <si>
    <t xml:space="preserve">河源市公职律师事务所科员</t>
  </si>
  <si>
    <t xml:space="preserve">陈健</t>
  </si>
  <si>
    <t xml:space="preserve">991070209518</t>
  </si>
  <si>
    <t xml:space="preserve">108.90</t>
  </si>
  <si>
    <t xml:space="preserve">叶志如</t>
  </si>
  <si>
    <t xml:space="preserve">991070205825</t>
  </si>
  <si>
    <t xml:space="preserve">何林峰</t>
  </si>
  <si>
    <t xml:space="preserve">991070203501</t>
  </si>
  <si>
    <t xml:space="preserve">108.50</t>
  </si>
  <si>
    <t xml:space="preserve">107014001</t>
  </si>
  <si>
    <t xml:space="preserve">河源市档案局档案管理科科员</t>
  </si>
  <si>
    <t xml:space="preserve">张晟豪</t>
  </si>
  <si>
    <t xml:space="preserve">991070205411</t>
  </si>
  <si>
    <t xml:space="preserve">117.80</t>
  </si>
  <si>
    <t xml:space="preserve">陈琳琳</t>
  </si>
  <si>
    <t xml:space="preserve">991070206330</t>
  </si>
  <si>
    <t xml:space="preserve">121.50</t>
  </si>
  <si>
    <t xml:space="preserve">梁晓风</t>
  </si>
  <si>
    <t xml:space="preserve">991070206701</t>
  </si>
  <si>
    <t xml:space="preserve">107014002</t>
  </si>
  <si>
    <t xml:space="preserve">黄珊</t>
  </si>
  <si>
    <t xml:space="preserve">991070209430</t>
  </si>
  <si>
    <t xml:space="preserve">林婷</t>
  </si>
  <si>
    <t xml:space="preserve">991070201311</t>
  </si>
  <si>
    <t xml:space="preserve">黄冰羽</t>
  </si>
  <si>
    <t xml:space="preserve">991070209004</t>
  </si>
  <si>
    <t xml:space="preserve">107051001</t>
  </si>
  <si>
    <t xml:space="preserve">龙川县食品药品监督管理局稽查股科员</t>
  </si>
  <si>
    <t xml:space="preserve">凌丽萍</t>
  </si>
  <si>
    <t xml:space="preserve">991070207915</t>
  </si>
  <si>
    <t xml:space="preserve">陈敏琪</t>
  </si>
  <si>
    <t xml:space="preserve">991070205204</t>
  </si>
  <si>
    <t xml:space="preserve">91.40</t>
  </si>
  <si>
    <t xml:space="preserve">钟世安</t>
  </si>
  <si>
    <t xml:space="preserve">991070200527</t>
  </si>
  <si>
    <t xml:space="preserve">90.50</t>
  </si>
  <si>
    <t xml:space="preserve">607005001</t>
  </si>
  <si>
    <t xml:space="preserve">东源县仙塘镇、义合镇</t>
  </si>
  <si>
    <t xml:space="preserve">蓝法辉</t>
  </si>
  <si>
    <t xml:space="preserve">555070104813</t>
  </si>
  <si>
    <t xml:space="preserve">郑玉蕾</t>
  </si>
  <si>
    <t xml:space="preserve">555070106016</t>
  </si>
  <si>
    <t xml:space="preserve">131.30</t>
  </si>
  <si>
    <t xml:space="preserve">范仲斌</t>
  </si>
  <si>
    <t xml:space="preserve">555070104816</t>
  </si>
  <si>
    <t xml:space="preserve">李燕红</t>
  </si>
  <si>
    <t xml:space="preserve">555070104528</t>
  </si>
  <si>
    <t xml:space="preserve">殷瑜</t>
  </si>
  <si>
    <t xml:space="preserve">555070104502</t>
  </si>
  <si>
    <t xml:space="preserve">秦克英</t>
  </si>
  <si>
    <t xml:space="preserve">555070107116</t>
  </si>
  <si>
    <t xml:space="preserve">黄从高</t>
  </si>
  <si>
    <t xml:space="preserve">555070107410</t>
  </si>
  <si>
    <t xml:space="preserve">黄雪婷</t>
  </si>
  <si>
    <t xml:space="preserve">555070102008</t>
  </si>
  <si>
    <t xml:space="preserve">120.90</t>
  </si>
  <si>
    <t xml:space="preserve">刘威鸿</t>
  </si>
  <si>
    <t xml:space="preserve">555070101914</t>
  </si>
  <si>
    <t xml:space="preserve">607005013</t>
  </si>
  <si>
    <t xml:space="preserve">连平县高莞镇、忠信镇</t>
  </si>
  <si>
    <t xml:space="preserve">张勇</t>
  </si>
  <si>
    <t xml:space="preserve">555070104710</t>
  </si>
  <si>
    <t xml:space="preserve">130.40</t>
  </si>
  <si>
    <t xml:space="preserve">何桂勇</t>
  </si>
  <si>
    <t xml:space="preserve">555070105705</t>
  </si>
  <si>
    <t xml:space="preserve">龚健勇</t>
  </si>
  <si>
    <t xml:space="preserve">555070107125</t>
  </si>
  <si>
    <t xml:space="preserve">116.20</t>
  </si>
  <si>
    <t xml:space="preserve">钟莉莉</t>
  </si>
  <si>
    <t xml:space="preserve">555070106727</t>
  </si>
  <si>
    <t xml:space="preserve">何海清</t>
  </si>
  <si>
    <t xml:space="preserve">555070104330</t>
  </si>
  <si>
    <t xml:space="preserve">刘小梅</t>
  </si>
  <si>
    <t xml:space="preserve">555070100218</t>
  </si>
  <si>
    <t xml:space="preserve">607005002</t>
  </si>
  <si>
    <t xml:space="preserve">东源县船塘镇、骆湖镇、曾田镇</t>
  </si>
  <si>
    <t xml:space="preserve">李俊</t>
  </si>
  <si>
    <t xml:space="preserve">555070104614</t>
  </si>
  <si>
    <t xml:space="preserve">128.10</t>
  </si>
  <si>
    <t xml:space="preserve">许璇</t>
  </si>
  <si>
    <t xml:space="preserve">555070100813</t>
  </si>
  <si>
    <t xml:space="preserve">125.80</t>
  </si>
  <si>
    <t xml:space="preserve">钟军辉</t>
  </si>
  <si>
    <t xml:space="preserve">555070104005</t>
  </si>
  <si>
    <t xml:space="preserve">120.80</t>
  </si>
  <si>
    <t xml:space="preserve">张玉君</t>
  </si>
  <si>
    <t xml:space="preserve">555070105407</t>
  </si>
  <si>
    <t xml:space="preserve">周丽莉</t>
  </si>
  <si>
    <t xml:space="preserve">555070106216</t>
  </si>
  <si>
    <t xml:space="preserve">117.70</t>
  </si>
  <si>
    <t xml:space="preserve">欧延超</t>
  </si>
  <si>
    <t xml:space="preserve">555070103012</t>
  </si>
  <si>
    <t xml:space="preserve">何志高</t>
  </si>
  <si>
    <t xml:space="preserve">555070101101</t>
  </si>
  <si>
    <t xml:space="preserve">120.10</t>
  </si>
  <si>
    <t xml:space="preserve">陈水平</t>
  </si>
  <si>
    <t xml:space="preserve">555070102205</t>
  </si>
  <si>
    <t xml:space="preserve">115.30</t>
  </si>
  <si>
    <t xml:space="preserve">徐聖清</t>
  </si>
  <si>
    <t xml:space="preserve">555070103409</t>
  </si>
  <si>
    <t xml:space="preserve">607005003</t>
  </si>
  <si>
    <t xml:space="preserve">东源县叶潭镇、黄村镇、半江镇</t>
  </si>
  <si>
    <t xml:space="preserve">潘慧</t>
  </si>
  <si>
    <t xml:space="preserve">555070103606</t>
  </si>
  <si>
    <t xml:space="preserve">130.20</t>
  </si>
  <si>
    <t xml:space="preserve">黄美萍</t>
  </si>
  <si>
    <t xml:space="preserve">555070106918</t>
  </si>
  <si>
    <t xml:space="preserve">叶国兴</t>
  </si>
  <si>
    <t xml:space="preserve">555070102121</t>
  </si>
  <si>
    <t xml:space="preserve">赖永祥</t>
  </si>
  <si>
    <t xml:space="preserve">555070106108</t>
  </si>
  <si>
    <t xml:space="preserve">叶莉婷</t>
  </si>
  <si>
    <t xml:space="preserve">555070103602</t>
  </si>
  <si>
    <t xml:space="preserve">118.90</t>
  </si>
  <si>
    <t xml:space="preserve">李根深</t>
  </si>
  <si>
    <t xml:space="preserve">555070100411</t>
  </si>
  <si>
    <t xml:space="preserve">廖俊宇</t>
  </si>
  <si>
    <t xml:space="preserve">555070107024</t>
  </si>
  <si>
    <t xml:space="preserve">黄坤基</t>
  </si>
  <si>
    <t xml:space="preserve">555070107003</t>
  </si>
  <si>
    <t xml:space="preserve">114.80</t>
  </si>
  <si>
    <t xml:space="preserve">梁国平</t>
  </si>
  <si>
    <t xml:space="preserve">555070107426</t>
  </si>
  <si>
    <t xml:space="preserve">115.10</t>
  </si>
  <si>
    <t xml:space="preserve">607005010</t>
  </si>
  <si>
    <t xml:space="preserve">紫金县龙窝镇、龙窝镇、中坝镇</t>
  </si>
  <si>
    <t xml:space="preserve">杨桂莲</t>
  </si>
  <si>
    <t xml:space="preserve">555070105925</t>
  </si>
  <si>
    <t xml:space="preserve">113.90</t>
  </si>
  <si>
    <t xml:space="preserve">郑燕萍</t>
  </si>
  <si>
    <t xml:space="preserve">555070104716</t>
  </si>
  <si>
    <t xml:space="preserve">陈浩</t>
  </si>
  <si>
    <t xml:space="preserve">555070106713</t>
  </si>
  <si>
    <t xml:space="preserve">刘涛</t>
  </si>
  <si>
    <t xml:space="preserve">555070103016</t>
  </si>
  <si>
    <t xml:space="preserve">苏珊乐</t>
  </si>
  <si>
    <t xml:space="preserve">555070106318</t>
  </si>
  <si>
    <t xml:space="preserve">邓振彬</t>
  </si>
  <si>
    <t xml:space="preserve">555070101823</t>
  </si>
  <si>
    <t xml:space="preserve">113.10</t>
  </si>
  <si>
    <t xml:space="preserve">黄镇</t>
  </si>
  <si>
    <t xml:space="preserve">555070106204</t>
  </si>
  <si>
    <t xml:space="preserve">黄秀媚</t>
  </si>
  <si>
    <t xml:space="preserve">555070105409</t>
  </si>
  <si>
    <t xml:space="preserve">陈晓珊</t>
  </si>
  <si>
    <t xml:space="preserve">555070102211</t>
  </si>
  <si>
    <t xml:space="preserve">607005004</t>
  </si>
  <si>
    <t xml:space="preserve">龙川县义都镇、黄布镇、紫市镇</t>
  </si>
  <si>
    <t xml:space="preserve">杨伟业</t>
  </si>
  <si>
    <t xml:space="preserve">555070100223</t>
  </si>
  <si>
    <t xml:space="preserve">林志敏</t>
  </si>
  <si>
    <t xml:space="preserve">555070101515</t>
  </si>
  <si>
    <t xml:space="preserve">123.40</t>
  </si>
  <si>
    <t xml:space="preserve">王建文</t>
  </si>
  <si>
    <t xml:space="preserve">555070106819</t>
  </si>
  <si>
    <t xml:space="preserve">120.60</t>
  </si>
  <si>
    <t xml:space="preserve">邓柯</t>
  </si>
  <si>
    <t xml:space="preserve">555070101725</t>
  </si>
  <si>
    <t xml:space="preserve">119.40</t>
  </si>
  <si>
    <t xml:space="preserve">吴玲</t>
  </si>
  <si>
    <t xml:space="preserve">555070104620</t>
  </si>
  <si>
    <t xml:space="preserve">黄尚君</t>
  </si>
  <si>
    <t xml:space="preserve">555070104224</t>
  </si>
  <si>
    <t xml:space="preserve">刘金凤</t>
  </si>
  <si>
    <t xml:space="preserve">555070106020</t>
  </si>
  <si>
    <t xml:space="preserve">骆伟</t>
  </si>
  <si>
    <t xml:space="preserve">555070100701</t>
  </si>
  <si>
    <t xml:space="preserve">廖俊朝</t>
  </si>
  <si>
    <t xml:space="preserve">555070107303</t>
  </si>
  <si>
    <t xml:space="preserve">崔伟琼</t>
  </si>
  <si>
    <t xml:space="preserve">555070101918</t>
  </si>
  <si>
    <t xml:space="preserve">徐珊珊</t>
  </si>
  <si>
    <t xml:space="preserve">555070103117</t>
  </si>
  <si>
    <t xml:space="preserve">李嘉尉</t>
  </si>
  <si>
    <t xml:space="preserve">555070103118</t>
  </si>
  <si>
    <t xml:space="preserve">杨明强</t>
  </si>
  <si>
    <t xml:space="preserve">555070102322</t>
  </si>
  <si>
    <t xml:space="preserve">徐洲娟</t>
  </si>
  <si>
    <t xml:space="preserve">555070101618</t>
  </si>
  <si>
    <t xml:space="preserve">赵宇飞</t>
  </si>
  <si>
    <t xml:space="preserve">555070105318</t>
  </si>
  <si>
    <t xml:space="preserve">刘玉涛</t>
  </si>
  <si>
    <t xml:space="preserve">555070106228</t>
  </si>
  <si>
    <t xml:space="preserve">607005005</t>
  </si>
  <si>
    <t xml:space="preserve">龙川县登云镇、四都镇、铁场镇</t>
  </si>
  <si>
    <t xml:space="preserve">杨丽红</t>
  </si>
  <si>
    <t xml:space="preserve">555070107702</t>
  </si>
  <si>
    <t xml:space="preserve">128.20</t>
  </si>
  <si>
    <t xml:space="preserve">邓清芳</t>
  </si>
  <si>
    <t xml:space="preserve">555070107007</t>
  </si>
  <si>
    <t xml:space="preserve">123.20</t>
  </si>
  <si>
    <t xml:space="preserve">黄育华</t>
  </si>
  <si>
    <t xml:space="preserve">555070106018</t>
  </si>
  <si>
    <t xml:space="preserve">吴秀娟</t>
  </si>
  <si>
    <t xml:space="preserve">555070100920</t>
  </si>
  <si>
    <t xml:space="preserve">张媛妮</t>
  </si>
  <si>
    <t xml:space="preserve">555070105507</t>
  </si>
  <si>
    <t xml:space="preserve">吴良科</t>
  </si>
  <si>
    <t xml:space="preserve">555070101723</t>
  </si>
  <si>
    <t xml:space="preserve">叶城</t>
  </si>
  <si>
    <t xml:space="preserve">555070103625</t>
  </si>
  <si>
    <t xml:space="preserve">包海燕</t>
  </si>
  <si>
    <t xml:space="preserve">555070104208</t>
  </si>
  <si>
    <t xml:space="preserve">王乔松</t>
  </si>
  <si>
    <t xml:space="preserve">555070104905</t>
  </si>
  <si>
    <t xml:space="preserve">郑璐</t>
  </si>
  <si>
    <t xml:space="preserve">555070101220</t>
  </si>
  <si>
    <t xml:space="preserve">曾静</t>
  </si>
  <si>
    <t xml:space="preserve">555070104730</t>
  </si>
  <si>
    <t xml:space="preserve">罗辉琼</t>
  </si>
  <si>
    <t xml:space="preserve">555070102226</t>
  </si>
  <si>
    <t xml:space="preserve">骆春凯</t>
  </si>
  <si>
    <t xml:space="preserve">555070108619</t>
  </si>
  <si>
    <t xml:space="preserve">卢春胜</t>
  </si>
  <si>
    <t xml:space="preserve">555070101226</t>
  </si>
  <si>
    <t xml:space="preserve">118.30</t>
  </si>
  <si>
    <t xml:space="preserve">叶秀琴</t>
  </si>
  <si>
    <t xml:space="preserve">555070104018</t>
  </si>
  <si>
    <t xml:space="preserve">张书</t>
  </si>
  <si>
    <t xml:space="preserve">555070100501</t>
  </si>
  <si>
    <t xml:space="preserve">黄振兴</t>
  </si>
  <si>
    <t xml:space="preserve">555070106529</t>
  </si>
  <si>
    <t xml:space="preserve">罗丽玲</t>
  </si>
  <si>
    <t xml:space="preserve">555070101702</t>
  </si>
  <si>
    <t xml:space="preserve">607005006</t>
  </si>
  <si>
    <t xml:space="preserve">龙川县龙母镇、黄石镇、黎咀镇</t>
  </si>
  <si>
    <t xml:space="preserve">薛丽卿</t>
  </si>
  <si>
    <t xml:space="preserve">555070107015</t>
  </si>
  <si>
    <t xml:space="preserve">121.20</t>
  </si>
  <si>
    <t xml:space="preserve">伍群芳</t>
  </si>
  <si>
    <t xml:space="preserve">555070104720</t>
  </si>
  <si>
    <t xml:space="preserve">王智明</t>
  </si>
  <si>
    <t xml:space="preserve">555070104430</t>
  </si>
  <si>
    <t xml:space="preserve">骆瓯迪</t>
  </si>
  <si>
    <t xml:space="preserve">555070104906</t>
  </si>
  <si>
    <t xml:space="preserve">吴德京</t>
  </si>
  <si>
    <t xml:space="preserve">555070104713</t>
  </si>
  <si>
    <t xml:space="preserve">邓文武</t>
  </si>
  <si>
    <t xml:space="preserve">555070104125</t>
  </si>
  <si>
    <t xml:space="preserve">陈秀婧</t>
  </si>
  <si>
    <t xml:space="preserve">555070100127</t>
  </si>
  <si>
    <t xml:space="preserve">骆于</t>
  </si>
  <si>
    <t xml:space="preserve">555070100904</t>
  </si>
  <si>
    <t xml:space="preserve">113.40</t>
  </si>
  <si>
    <t xml:space="preserve">邹俊琦</t>
  </si>
  <si>
    <t xml:space="preserve">555070106619</t>
  </si>
  <si>
    <t xml:space="preserve">杨志成</t>
  </si>
  <si>
    <t xml:space="preserve">555070106201</t>
  </si>
  <si>
    <t xml:space="preserve">骆丽斌</t>
  </si>
  <si>
    <t xml:space="preserve">555070102607</t>
  </si>
  <si>
    <t xml:space="preserve">118.10</t>
  </si>
  <si>
    <t xml:space="preserve">甘惠敏</t>
  </si>
  <si>
    <t xml:space="preserve">555070101219</t>
  </si>
  <si>
    <t xml:space="preserve">曾伟念</t>
  </si>
  <si>
    <t xml:space="preserve">555070102512</t>
  </si>
  <si>
    <t xml:space="preserve">钟新海</t>
  </si>
  <si>
    <t xml:space="preserve">555070106303</t>
  </si>
  <si>
    <t xml:space="preserve">陈伟亮</t>
  </si>
  <si>
    <t xml:space="preserve">555070102404</t>
  </si>
  <si>
    <t xml:space="preserve">607005007</t>
  </si>
  <si>
    <t xml:space="preserve">龙川县车田镇、赤光镇、回龙镇</t>
  </si>
  <si>
    <t xml:space="preserve">杨丽娜</t>
  </si>
  <si>
    <t xml:space="preserve">555070104022</t>
  </si>
  <si>
    <t xml:space="preserve">戴一闻</t>
  </si>
  <si>
    <t xml:space="preserve">555070107629</t>
  </si>
  <si>
    <t xml:space="preserve">曾凯</t>
  </si>
  <si>
    <t xml:space="preserve">555070102511</t>
  </si>
  <si>
    <t xml:space="preserve">林辉炽</t>
  </si>
  <si>
    <t xml:space="preserve">555070106715</t>
  </si>
  <si>
    <t xml:space="preserve">徐丽琴</t>
  </si>
  <si>
    <t xml:space="preserve">555070100917</t>
  </si>
  <si>
    <t xml:space="preserve">黄明杰</t>
  </si>
  <si>
    <t xml:space="preserve">555070102719</t>
  </si>
  <si>
    <t xml:space="preserve">袁志辉</t>
  </si>
  <si>
    <t xml:space="preserve">555070103610</t>
  </si>
  <si>
    <t xml:space="preserve">116.80</t>
  </si>
  <si>
    <t xml:space="preserve">杨志艺</t>
  </si>
  <si>
    <t xml:space="preserve">555070104420</t>
  </si>
  <si>
    <t xml:space="preserve">叶小兵</t>
  </si>
  <si>
    <t xml:space="preserve">555070100402</t>
  </si>
  <si>
    <t xml:space="preserve">邓小芳</t>
  </si>
  <si>
    <t xml:space="preserve">555070104409</t>
  </si>
  <si>
    <t xml:space="preserve">周宁</t>
  </si>
  <si>
    <t xml:space="preserve">555070102921</t>
  </si>
  <si>
    <t xml:space="preserve">骆文强</t>
  </si>
  <si>
    <t xml:space="preserve">555070106217</t>
  </si>
  <si>
    <t xml:space="preserve">叶霞</t>
  </si>
  <si>
    <t xml:space="preserve">555070106011</t>
  </si>
  <si>
    <t xml:space="preserve">蓝献伟</t>
  </si>
  <si>
    <t xml:space="preserve">555070107520</t>
  </si>
  <si>
    <t xml:space="preserve">冯树贵</t>
  </si>
  <si>
    <t xml:space="preserve">555070103603</t>
  </si>
  <si>
    <t xml:space="preserve">607005008</t>
  </si>
  <si>
    <t xml:space="preserve">龙川县新田镇、岩镇、贝岭镇、细坳镇</t>
  </si>
  <si>
    <t xml:space="preserve">陈文业</t>
  </si>
  <si>
    <t xml:space="preserve">555070105430</t>
  </si>
  <si>
    <t xml:space="preserve">曹波</t>
  </si>
  <si>
    <t xml:space="preserve">555070105223</t>
  </si>
  <si>
    <t xml:space="preserve">124.70</t>
  </si>
  <si>
    <t xml:space="preserve">钟忆</t>
  </si>
  <si>
    <t xml:space="preserve">555070100126</t>
  </si>
  <si>
    <t xml:space="preserve">杨贵星</t>
  </si>
  <si>
    <t xml:space="preserve">555070105421</t>
  </si>
  <si>
    <t xml:space="preserve">邹振林</t>
  </si>
  <si>
    <t xml:space="preserve">555070106926</t>
  </si>
  <si>
    <t xml:space="preserve">柳广平</t>
  </si>
  <si>
    <t xml:space="preserve">555070107118</t>
  </si>
  <si>
    <t xml:space="preserve">叶威</t>
  </si>
  <si>
    <t xml:space="preserve">555070104908</t>
  </si>
  <si>
    <t xml:space="preserve">刘秋菊</t>
  </si>
  <si>
    <t xml:space="preserve">555070104304</t>
  </si>
  <si>
    <t xml:space="preserve">林俊杰</t>
  </si>
  <si>
    <t xml:space="preserve">555070104828</t>
  </si>
  <si>
    <t xml:space="preserve">555070102918</t>
  </si>
  <si>
    <t xml:space="preserve">113.60</t>
  </si>
  <si>
    <t xml:space="preserve">王明智</t>
  </si>
  <si>
    <t xml:space="preserve">555070104218</t>
  </si>
  <si>
    <t xml:space="preserve">邱碧星</t>
  </si>
  <si>
    <t xml:space="preserve">555070102709</t>
  </si>
  <si>
    <t xml:space="preserve">王石禄</t>
  </si>
  <si>
    <t xml:space="preserve">555070104407</t>
  </si>
  <si>
    <t xml:space="preserve">廖高峰</t>
  </si>
  <si>
    <t xml:space="preserve">555070101030</t>
  </si>
  <si>
    <t xml:space="preserve">刘伟平</t>
  </si>
  <si>
    <t xml:space="preserve">555070102922</t>
  </si>
  <si>
    <t xml:space="preserve">607005009</t>
  </si>
  <si>
    <t xml:space="preserve">紫金县柏埔镇、好义镇、水墩镇</t>
  </si>
  <si>
    <t xml:space="preserve">贺海珍</t>
  </si>
  <si>
    <t xml:space="preserve">555070100410</t>
  </si>
  <si>
    <t xml:space="preserve">郑科敏</t>
  </si>
  <si>
    <t xml:space="preserve">555070106305</t>
  </si>
  <si>
    <t xml:space="preserve">钟锐</t>
  </si>
  <si>
    <t xml:space="preserve">555070106129</t>
  </si>
  <si>
    <t xml:space="preserve">周小宁</t>
  </si>
  <si>
    <t xml:space="preserve">555070101029</t>
  </si>
  <si>
    <t xml:space="preserve">刘志坚</t>
  </si>
  <si>
    <t xml:space="preserve">555070105307</t>
  </si>
  <si>
    <t xml:space="preserve">黄东香</t>
  </si>
  <si>
    <t xml:space="preserve">555070107305</t>
  </si>
  <si>
    <t xml:space="preserve">钟汉标</t>
  </si>
  <si>
    <t xml:space="preserve">555070105003</t>
  </si>
  <si>
    <t xml:space="preserve">黄冠枢</t>
  </si>
  <si>
    <t xml:space="preserve">555070106604</t>
  </si>
  <si>
    <t xml:space="preserve">叶伟强</t>
  </si>
  <si>
    <t xml:space="preserve">555070107730</t>
  </si>
  <si>
    <t xml:space="preserve">李妙云</t>
  </si>
  <si>
    <t xml:space="preserve">555070103115</t>
  </si>
  <si>
    <t xml:space="preserve">甘龙基</t>
  </si>
  <si>
    <t xml:space="preserve">555070105822</t>
  </si>
  <si>
    <t xml:space="preserve">徐清梅</t>
  </si>
  <si>
    <t xml:space="preserve">555070103814</t>
  </si>
  <si>
    <t xml:space="preserve">607005011</t>
  </si>
  <si>
    <t xml:space="preserve">和平县公白镇、贝墩镇、上陵镇</t>
  </si>
  <si>
    <t xml:space="preserve">张美玲</t>
  </si>
  <si>
    <t xml:space="preserve">555070106525</t>
  </si>
  <si>
    <t xml:space="preserve">133.90</t>
  </si>
  <si>
    <t xml:space="preserve">李进财</t>
  </si>
  <si>
    <t xml:space="preserve">555070104419</t>
  </si>
  <si>
    <t xml:space="preserve">133.70</t>
  </si>
  <si>
    <t xml:space="preserve">缪东洋</t>
  </si>
  <si>
    <t xml:space="preserve">555070100424</t>
  </si>
  <si>
    <t xml:space="preserve">何泉</t>
  </si>
  <si>
    <t xml:space="preserve">555070105114</t>
  </si>
  <si>
    <t xml:space="preserve">卢钰婷</t>
  </si>
  <si>
    <t xml:space="preserve">555070104429</t>
  </si>
  <si>
    <t xml:space="preserve">黄思明</t>
  </si>
  <si>
    <t xml:space="preserve">555070103601</t>
  </si>
  <si>
    <t xml:space="preserve">124.80</t>
  </si>
  <si>
    <t xml:space="preserve">黄小万</t>
  </si>
  <si>
    <t xml:space="preserve">555070103514</t>
  </si>
  <si>
    <t xml:space="preserve">黄立安</t>
  </si>
  <si>
    <t xml:space="preserve">555070105621</t>
  </si>
  <si>
    <t xml:space="preserve">黄日平</t>
  </si>
  <si>
    <t xml:space="preserve">555070103426</t>
  </si>
  <si>
    <t xml:space="preserve">607005012</t>
  </si>
  <si>
    <t xml:space="preserve">连平县上坪镇、元善镇、隆街镇</t>
  </si>
  <si>
    <t xml:space="preserve">韦曼婷</t>
  </si>
  <si>
    <t xml:space="preserve">555070104017</t>
  </si>
  <si>
    <t xml:space="preserve">138.00</t>
  </si>
  <si>
    <t xml:space="preserve">何瑶瑶</t>
  </si>
  <si>
    <t xml:space="preserve">555070104424</t>
  </si>
  <si>
    <t xml:space="preserve">135.10</t>
  </si>
  <si>
    <t xml:space="preserve">蓝职升</t>
  </si>
  <si>
    <t xml:space="preserve">555070107330</t>
  </si>
  <si>
    <t xml:space="preserve">130.00</t>
  </si>
  <si>
    <t xml:space="preserve">李勇根</t>
  </si>
  <si>
    <t xml:space="preserve">555070101727</t>
  </si>
  <si>
    <t xml:space="preserve">125.60</t>
  </si>
  <si>
    <t xml:space="preserve">颜惠君</t>
  </si>
  <si>
    <t xml:space="preserve">555070101616</t>
  </si>
  <si>
    <t xml:space="preserve">周晓露</t>
  </si>
  <si>
    <t xml:space="preserve">555070105927</t>
  </si>
  <si>
    <t xml:space="preserve">吴灵琪</t>
  </si>
  <si>
    <t xml:space="preserve">555070106827</t>
  </si>
  <si>
    <t xml:space="preserve">曾俊霖</t>
  </si>
  <si>
    <t xml:space="preserve">555070105901</t>
  </si>
  <si>
    <t xml:space="preserve">卓丽婵</t>
  </si>
  <si>
    <t xml:space="preserve">555070103203</t>
  </si>
  <si>
    <t xml:space="preserve">120.20</t>
  </si>
  <si>
    <t xml:space="preserve">107015002</t>
  </si>
  <si>
    <t xml:space="preserve">河源市社会保险基金管理局源城分局办公室科员</t>
  </si>
  <si>
    <t xml:space="preserve">张彬</t>
  </si>
  <si>
    <t xml:space="preserve">991070207917</t>
  </si>
  <si>
    <t xml:space="preserve">巫小娟</t>
  </si>
  <si>
    <t xml:space="preserve">991070203001</t>
  </si>
  <si>
    <t xml:space="preserve">赖婷</t>
  </si>
  <si>
    <t xml:space="preserve">991070208918</t>
  </si>
  <si>
    <t xml:space="preserve">107.10</t>
  </si>
  <si>
    <t xml:space="preserve">宋伟强</t>
  </si>
  <si>
    <t xml:space="preserve">991070203218</t>
  </si>
  <si>
    <t xml:space="preserve">107015003</t>
  </si>
  <si>
    <t xml:space="preserve">河源市社会保险基金管理局源城分局科员</t>
  </si>
  <si>
    <t xml:space="preserve">温志锋</t>
  </si>
  <si>
    <t xml:space="preserve">991070207109</t>
  </si>
  <si>
    <t xml:space="preserve">112.40</t>
  </si>
  <si>
    <t xml:space="preserve">107015004</t>
  </si>
  <si>
    <t xml:space="preserve">吴贤绒</t>
  </si>
  <si>
    <t xml:space="preserve">991070209726</t>
  </si>
  <si>
    <t xml:space="preserve">黄春桃</t>
  </si>
  <si>
    <t xml:space="preserve">991070203117</t>
  </si>
  <si>
    <t xml:space="preserve">邱中海</t>
  </si>
  <si>
    <t xml:space="preserve">991070202725</t>
  </si>
  <si>
    <t xml:space="preserve">107022001</t>
  </si>
  <si>
    <t xml:space="preserve">紫金公路局养护股科员</t>
  </si>
  <si>
    <t xml:space="preserve">刘双华</t>
  </si>
  <si>
    <t xml:space="preserve">991070204825</t>
  </si>
  <si>
    <t xml:space="preserve">107015005</t>
  </si>
  <si>
    <t xml:space="preserve">黄延安</t>
  </si>
  <si>
    <t xml:space="preserve">991070208225</t>
  </si>
  <si>
    <t xml:space="preserve">钟乐勤</t>
  </si>
  <si>
    <t xml:space="preserve">991070203204</t>
  </si>
  <si>
    <t xml:space="preserve">114.40</t>
  </si>
  <si>
    <t xml:space="preserve">马成</t>
  </si>
  <si>
    <t xml:space="preserve">991070208026</t>
  </si>
  <si>
    <t xml:space="preserve">107016001</t>
  </si>
  <si>
    <t xml:space="preserve">河源市劳动监察支队科员</t>
  </si>
  <si>
    <t xml:space="preserve">陈蓝岸</t>
  </si>
  <si>
    <t xml:space="preserve">991070207327</t>
  </si>
  <si>
    <t xml:space="preserve">许卫山</t>
  </si>
  <si>
    <t xml:space="preserve">991070207922</t>
  </si>
  <si>
    <t xml:space="preserve">许金泉</t>
  </si>
  <si>
    <t xml:space="preserve">991070200121</t>
  </si>
  <si>
    <t xml:space="preserve">97.40</t>
  </si>
  <si>
    <t xml:space="preserve">107017001</t>
  </si>
  <si>
    <t xml:space="preserve">中共河源市市委河源市人民政府接待处科员</t>
  </si>
  <si>
    <t xml:space="preserve">古晓宇</t>
  </si>
  <si>
    <t xml:space="preserve">991070208511</t>
  </si>
  <si>
    <t xml:space="preserve">郑扬飚</t>
  </si>
  <si>
    <t xml:space="preserve">991070203713</t>
  </si>
  <si>
    <t xml:space="preserve">黄小锋</t>
  </si>
  <si>
    <t xml:space="preserve">991070200827</t>
  </si>
  <si>
    <t xml:space="preserve">107018002</t>
  </si>
  <si>
    <t xml:space="preserve">河源市公路局养护科科员</t>
  </si>
  <si>
    <t xml:space="preserve">吴强</t>
  </si>
  <si>
    <t xml:space="preserve">991070204804</t>
  </si>
  <si>
    <t xml:space="preserve">111.80</t>
  </si>
  <si>
    <t xml:space="preserve">黄智锋</t>
  </si>
  <si>
    <t xml:space="preserve">991070209802</t>
  </si>
  <si>
    <t xml:space="preserve">赖欢欢</t>
  </si>
  <si>
    <t xml:space="preserve">991070205626</t>
  </si>
  <si>
    <t xml:space="preserve">107018003</t>
  </si>
  <si>
    <t xml:space="preserve">河源市公路局办公室科员</t>
  </si>
  <si>
    <t xml:space="preserve">蒙清清</t>
  </si>
  <si>
    <t xml:space="preserve">991070208109</t>
  </si>
  <si>
    <t xml:space="preserve">周津伟</t>
  </si>
  <si>
    <t xml:space="preserve">991070200208</t>
  </si>
  <si>
    <t xml:space="preserve">余颖颖</t>
  </si>
  <si>
    <t xml:space="preserve">991070200820</t>
  </si>
  <si>
    <t xml:space="preserve">107018001</t>
  </si>
  <si>
    <t xml:space="preserve">河源市公路局基建管理科科员</t>
  </si>
  <si>
    <t xml:space="preserve">曾振</t>
  </si>
  <si>
    <t xml:space="preserve">991070200928</t>
  </si>
  <si>
    <t xml:space="preserve">张耿标</t>
  </si>
  <si>
    <t xml:space="preserve">991070200606</t>
  </si>
  <si>
    <t xml:space="preserve">邓俊鸿</t>
  </si>
  <si>
    <t xml:space="preserve">991070205602</t>
  </si>
  <si>
    <t xml:space="preserve">刘静</t>
  </si>
  <si>
    <t xml:space="preserve">991070209705</t>
  </si>
  <si>
    <t xml:space="preserve">李广宇</t>
  </si>
  <si>
    <t xml:space="preserve">991070205308</t>
  </si>
  <si>
    <t xml:space="preserve">丘艺剑</t>
  </si>
  <si>
    <t xml:space="preserve">991070209610</t>
  </si>
  <si>
    <t xml:space="preserve">107018004</t>
  </si>
  <si>
    <t xml:space="preserve">河源市公路局监察室科员</t>
  </si>
  <si>
    <t xml:space="preserve">陈红</t>
  </si>
  <si>
    <t xml:space="preserve">991070201101</t>
  </si>
  <si>
    <t xml:space="preserve">骆雁</t>
  </si>
  <si>
    <t xml:space="preserve">991070202219</t>
  </si>
  <si>
    <t xml:space="preserve">陈志刚</t>
  </si>
  <si>
    <t xml:space="preserve">991070210027</t>
  </si>
  <si>
    <t xml:space="preserve">107019001</t>
  </si>
  <si>
    <t xml:space="preserve">市区公路局养护股科员</t>
  </si>
  <si>
    <t xml:space="preserve">张轶杰</t>
  </si>
  <si>
    <t xml:space="preserve">991070200503</t>
  </si>
  <si>
    <t xml:space="preserve">107020001</t>
  </si>
  <si>
    <t xml:space="preserve">连平公路局养护股科员</t>
  </si>
  <si>
    <t xml:space="preserve">朱晓燕</t>
  </si>
  <si>
    <t xml:space="preserve">991070201708</t>
  </si>
  <si>
    <t xml:space="preserve">颜英杰</t>
  </si>
  <si>
    <t xml:space="preserve">991070208304</t>
  </si>
  <si>
    <t xml:space="preserve">93.70</t>
  </si>
  <si>
    <t xml:space="preserve">107020002</t>
  </si>
  <si>
    <t xml:space="preserve">连平公路局办公室科员</t>
  </si>
  <si>
    <t xml:space="preserve">叶婷婷</t>
  </si>
  <si>
    <t xml:space="preserve">991070201811</t>
  </si>
  <si>
    <t xml:space="preserve">周丽芳</t>
  </si>
  <si>
    <t xml:space="preserve">991070207817</t>
  </si>
  <si>
    <t xml:space="preserve">杨杨</t>
  </si>
  <si>
    <t xml:space="preserve">991070202314</t>
  </si>
  <si>
    <t xml:space="preserve">107021001</t>
  </si>
  <si>
    <t xml:space="preserve">东源公路局养护股科员</t>
  </si>
  <si>
    <t xml:space="preserve">许杰</t>
  </si>
  <si>
    <t xml:space="preserve">991070206730</t>
  </si>
  <si>
    <t xml:space="preserve">陈柳青</t>
  </si>
  <si>
    <t xml:space="preserve">991070204813</t>
  </si>
  <si>
    <t xml:space="preserve">曾宇</t>
  </si>
  <si>
    <t xml:space="preserve">991070201015</t>
  </si>
  <si>
    <t xml:space="preserve">107022002</t>
  </si>
  <si>
    <t xml:space="preserve">紫金公路局办公室科员</t>
  </si>
  <si>
    <t xml:space="preserve">黄蔚</t>
  </si>
  <si>
    <t xml:space="preserve">991070204321</t>
  </si>
  <si>
    <t xml:space="preserve">许嘉明</t>
  </si>
  <si>
    <t xml:space="preserve">991070206729</t>
  </si>
  <si>
    <t xml:space="preserve">黄长青</t>
  </si>
  <si>
    <t xml:space="preserve">991070206628</t>
  </si>
  <si>
    <t xml:space="preserve">107023001</t>
  </si>
  <si>
    <t xml:space="preserve">龙川公路局养护股科员</t>
  </si>
  <si>
    <t xml:space="preserve">曾远</t>
  </si>
  <si>
    <t xml:space="preserve">991070202727</t>
  </si>
  <si>
    <t xml:space="preserve">108.30</t>
  </si>
  <si>
    <t xml:space="preserve">黄亮亮</t>
  </si>
  <si>
    <t xml:space="preserve">991070203027</t>
  </si>
  <si>
    <t xml:space="preserve">何镜锋</t>
  </si>
  <si>
    <t xml:space="preserve">991070207408</t>
  </si>
  <si>
    <t xml:space="preserve">107023002</t>
  </si>
  <si>
    <t xml:space="preserve">龙川公路局办公室科员</t>
  </si>
  <si>
    <t xml:space="preserve">许素君</t>
  </si>
  <si>
    <t xml:space="preserve">991070201521</t>
  </si>
  <si>
    <t xml:space="preserve">肖桂华</t>
  </si>
  <si>
    <t xml:space="preserve">991070209820</t>
  </si>
  <si>
    <t xml:space="preserve">98.00</t>
  </si>
  <si>
    <t xml:space="preserve">胡丽珠</t>
  </si>
  <si>
    <t xml:space="preserve">991070203317</t>
  </si>
  <si>
    <t xml:space="preserve">107024001</t>
  </si>
  <si>
    <t xml:space="preserve">和平公路局养护股科员</t>
  </si>
  <si>
    <t xml:space="preserve">曾永玲</t>
  </si>
  <si>
    <t xml:space="preserve">991070207723</t>
  </si>
  <si>
    <t xml:space="preserve">曹伟财</t>
  </si>
  <si>
    <t xml:space="preserve">991070204320</t>
  </si>
  <si>
    <t xml:space="preserve">黄锐</t>
  </si>
  <si>
    <t xml:space="preserve">991070203814</t>
  </si>
  <si>
    <t xml:space="preserve">96.00</t>
  </si>
  <si>
    <t xml:space="preserve">107025002</t>
  </si>
  <si>
    <t xml:space="preserve">东源县财政局科员</t>
  </si>
  <si>
    <t xml:space="preserve">肖三平</t>
  </si>
  <si>
    <t xml:space="preserve">991070209624</t>
  </si>
  <si>
    <t xml:space="preserve">何金文</t>
  </si>
  <si>
    <t xml:space="preserve">991070202523</t>
  </si>
  <si>
    <t xml:space="preserve">107025001</t>
  </si>
  <si>
    <t xml:space="preserve">魏睿琪</t>
  </si>
  <si>
    <t xml:space="preserve">991070200525</t>
  </si>
  <si>
    <t xml:space="preserve">黄仕意</t>
  </si>
  <si>
    <t xml:space="preserve">991070205108</t>
  </si>
  <si>
    <t xml:space="preserve">付凤婷</t>
  </si>
  <si>
    <t xml:space="preserve">991070200709</t>
  </si>
  <si>
    <t xml:space="preserve">李钢</t>
  </si>
  <si>
    <t xml:space="preserve">991070201028</t>
  </si>
  <si>
    <t xml:space="preserve">107025003</t>
  </si>
  <si>
    <t xml:space="preserve">刘杨峰</t>
  </si>
  <si>
    <t xml:space="preserve">991070202103</t>
  </si>
  <si>
    <t xml:space="preserve">吴嘉瑶</t>
  </si>
  <si>
    <t xml:space="preserve">991070201922</t>
  </si>
  <si>
    <t xml:space="preserve">李思</t>
  </si>
  <si>
    <t xml:space="preserve">991070205029</t>
  </si>
  <si>
    <t xml:space="preserve">115.40</t>
  </si>
  <si>
    <t xml:space="preserve">林剑锋</t>
  </si>
  <si>
    <t xml:space="preserve">991070204919</t>
  </si>
  <si>
    <t xml:space="preserve">李媛</t>
  </si>
  <si>
    <t xml:space="preserve">991070208503</t>
  </si>
  <si>
    <t xml:space="preserve">殷敏</t>
  </si>
  <si>
    <t xml:space="preserve">991070206022</t>
  </si>
  <si>
    <t xml:space="preserve">107026001</t>
  </si>
  <si>
    <t xml:space="preserve">东源县交通综合行政执法局科员</t>
  </si>
  <si>
    <t xml:space="preserve">谢鸿生</t>
  </si>
  <si>
    <t xml:space="preserve">991070206923</t>
  </si>
  <si>
    <t xml:space="preserve">何小明</t>
  </si>
  <si>
    <t xml:space="preserve">991070200706</t>
  </si>
  <si>
    <t xml:space="preserve">何近山</t>
  </si>
  <si>
    <t xml:space="preserve">991070206513</t>
  </si>
  <si>
    <t xml:space="preserve">107026002</t>
  </si>
  <si>
    <t xml:space="preserve">冯伟娴</t>
  </si>
  <si>
    <t xml:space="preserve">991070203005</t>
  </si>
  <si>
    <t xml:space="preserve">108.20</t>
  </si>
  <si>
    <t xml:space="preserve">肖艳时</t>
  </si>
  <si>
    <t xml:space="preserve">991070200713</t>
  </si>
  <si>
    <t xml:space="preserve">谢锡忠</t>
  </si>
  <si>
    <t xml:space="preserve">991070208817</t>
  </si>
  <si>
    <t xml:space="preserve">107027001</t>
  </si>
  <si>
    <t xml:space="preserve">东源县环保局科员</t>
  </si>
  <si>
    <t xml:space="preserve">肖丽红</t>
  </si>
  <si>
    <t xml:space="preserve">991070203324</t>
  </si>
  <si>
    <t xml:space="preserve">赖惠珍</t>
  </si>
  <si>
    <t xml:space="preserve">991070206820</t>
  </si>
  <si>
    <t xml:space="preserve">叶荣茂</t>
  </si>
  <si>
    <t xml:space="preserve">991070207314</t>
  </si>
  <si>
    <t xml:space="preserve">107027002</t>
  </si>
  <si>
    <t xml:space="preserve">曾炎东</t>
  </si>
  <si>
    <t xml:space="preserve">991070206615</t>
  </si>
  <si>
    <t xml:space="preserve">陈科</t>
  </si>
  <si>
    <t xml:space="preserve">991070201126</t>
  </si>
  <si>
    <t xml:space="preserve">钟捷媛</t>
  </si>
  <si>
    <t xml:space="preserve">991070208227</t>
  </si>
  <si>
    <t xml:space="preserve">110.50</t>
  </si>
  <si>
    <t xml:space="preserve">107028001</t>
  </si>
  <si>
    <t xml:space="preserve">东源县经济和信息化局产业技术股科员</t>
  </si>
  <si>
    <t xml:space="preserve">梁奕龙</t>
  </si>
  <si>
    <t xml:space="preserve">991070201321</t>
  </si>
  <si>
    <t xml:space="preserve">谢敏利</t>
  </si>
  <si>
    <t xml:space="preserve">991070208306</t>
  </si>
  <si>
    <t xml:space="preserve">邱思民</t>
  </si>
  <si>
    <t xml:space="preserve">991070201924</t>
  </si>
  <si>
    <t xml:space="preserve">107029001</t>
  </si>
  <si>
    <t xml:space="preserve">东源县食品药品监督管理局科员</t>
  </si>
  <si>
    <t xml:space="preserve">钟慧君</t>
  </si>
  <si>
    <t xml:space="preserve">991070203506</t>
  </si>
  <si>
    <t xml:space="preserve">陈锐军</t>
  </si>
  <si>
    <t xml:space="preserve">991070202202</t>
  </si>
  <si>
    <t xml:space="preserve">何小玲</t>
  </si>
  <si>
    <t xml:space="preserve">991070203202</t>
  </si>
  <si>
    <t xml:space="preserve">107030001</t>
  </si>
  <si>
    <t xml:space="preserve">东源县国土资源局上莞镇基层所科员</t>
  </si>
  <si>
    <t xml:space="preserve">吴理通</t>
  </si>
  <si>
    <t xml:space="preserve">991070207306</t>
  </si>
  <si>
    <t xml:space="preserve">100.30</t>
  </si>
  <si>
    <t xml:space="preserve">吴振东</t>
  </si>
  <si>
    <t xml:space="preserve">991070208618</t>
  </si>
  <si>
    <t xml:space="preserve">吴清华</t>
  </si>
  <si>
    <t xml:space="preserve">991070209715</t>
  </si>
  <si>
    <t xml:space="preserve">107030003</t>
  </si>
  <si>
    <t xml:space="preserve">东源县国土资源局双江镇基层所科员</t>
  </si>
  <si>
    <t xml:space="preserve">颜力城</t>
  </si>
  <si>
    <t xml:space="preserve">991070204908</t>
  </si>
  <si>
    <t xml:space="preserve">李阳城</t>
  </si>
  <si>
    <t xml:space="preserve">991070204924</t>
  </si>
  <si>
    <t xml:space="preserve">92.30</t>
  </si>
  <si>
    <t xml:space="preserve">107030007</t>
  </si>
  <si>
    <t xml:space="preserve">东源县国土资源局锡场镇基层所科员</t>
  </si>
  <si>
    <t xml:space="preserve">朱立业</t>
  </si>
  <si>
    <t xml:space="preserve">991070209503</t>
  </si>
  <si>
    <t xml:space="preserve">彭贵州</t>
  </si>
  <si>
    <t xml:space="preserve">991070206329</t>
  </si>
  <si>
    <t xml:space="preserve">张敏</t>
  </si>
  <si>
    <t xml:space="preserve">991070201119</t>
  </si>
  <si>
    <t xml:space="preserve">107031001</t>
  </si>
  <si>
    <t xml:space="preserve">东源县发展和改革局科员</t>
  </si>
  <si>
    <t xml:space="preserve">刘牡苑</t>
  </si>
  <si>
    <t xml:space="preserve">991070202220</t>
  </si>
  <si>
    <t xml:space="preserve">赖俊伊</t>
  </si>
  <si>
    <t xml:space="preserve">991070207410</t>
  </si>
  <si>
    <t xml:space="preserve">张保明</t>
  </si>
  <si>
    <t xml:space="preserve">991070203530</t>
  </si>
  <si>
    <t xml:space="preserve">107032001</t>
  </si>
  <si>
    <t xml:space="preserve">东源县司法局基层司法所科员</t>
  </si>
  <si>
    <t xml:space="preserve">黄锦浩</t>
  </si>
  <si>
    <t xml:space="preserve">991070207210</t>
  </si>
  <si>
    <t xml:space="preserve">赖锦</t>
  </si>
  <si>
    <t xml:space="preserve">991070202720</t>
  </si>
  <si>
    <t xml:space="preserve">99.20</t>
  </si>
  <si>
    <t xml:space="preserve">107032002</t>
  </si>
  <si>
    <t xml:space="preserve">李慧珊</t>
  </si>
  <si>
    <t xml:space="preserve">991070204630</t>
  </si>
  <si>
    <t xml:space="preserve">邓贵彪</t>
  </si>
  <si>
    <t xml:space="preserve">991070208517</t>
  </si>
  <si>
    <t xml:space="preserve">徐斐媛</t>
  </si>
  <si>
    <t xml:space="preserve">991070204913</t>
  </si>
  <si>
    <t xml:space="preserve">107033001</t>
  </si>
  <si>
    <t xml:space="preserve">共青团连平县委科员</t>
  </si>
  <si>
    <t xml:space="preserve">刘慧子</t>
  </si>
  <si>
    <t xml:space="preserve">991070204220</t>
  </si>
  <si>
    <t xml:space="preserve">王和武</t>
  </si>
  <si>
    <t xml:space="preserve">991070202217</t>
  </si>
  <si>
    <t xml:space="preserve">101.30</t>
  </si>
  <si>
    <t xml:space="preserve">胡远方</t>
  </si>
  <si>
    <t xml:space="preserve">991070204309</t>
  </si>
  <si>
    <t xml:space="preserve">107034001</t>
  </si>
  <si>
    <t xml:space="preserve">连平县食品药品监督管理局药品与医疗器械监管股科员</t>
  </si>
  <si>
    <t xml:space="preserve">陈淑娟</t>
  </si>
  <si>
    <t xml:space="preserve">991070201809</t>
  </si>
  <si>
    <t xml:space="preserve">潘康莉</t>
  </si>
  <si>
    <t xml:space="preserve">991070207304</t>
  </si>
  <si>
    <t xml:space="preserve">黄慧旋</t>
  </si>
  <si>
    <t xml:space="preserve">991070205114</t>
  </si>
  <si>
    <t xml:space="preserve">107034002</t>
  </si>
  <si>
    <t xml:space="preserve">连平县食品药品监督管理局办公室科员</t>
  </si>
  <si>
    <t xml:space="preserve">吴聪</t>
  </si>
  <si>
    <t xml:space="preserve">991070203330</t>
  </si>
  <si>
    <t xml:space="preserve">128.60</t>
  </si>
  <si>
    <t xml:space="preserve">何富涛</t>
  </si>
  <si>
    <t xml:space="preserve">991070203629</t>
  </si>
  <si>
    <t xml:space="preserve">刘骁棠</t>
  </si>
  <si>
    <t xml:space="preserve">991070202510</t>
  </si>
  <si>
    <t xml:space="preserve">107034003</t>
  </si>
  <si>
    <t xml:space="preserve">连平县食品药品监督管理局食品安全监管股科员</t>
  </si>
  <si>
    <t xml:space="preserve">黄力</t>
  </si>
  <si>
    <t xml:space="preserve">991070207601</t>
  </si>
  <si>
    <t xml:space="preserve">102.30</t>
  </si>
  <si>
    <t xml:space="preserve">曾东玲</t>
  </si>
  <si>
    <t xml:space="preserve">991070209013</t>
  </si>
  <si>
    <t xml:space="preserve">卢日英</t>
  </si>
  <si>
    <t xml:space="preserve">991070206527</t>
  </si>
  <si>
    <t xml:space="preserve">107035001</t>
  </si>
  <si>
    <t xml:space="preserve">连平县交通局综合行政执法局科员</t>
  </si>
  <si>
    <t xml:space="preserve">赖剑贇</t>
  </si>
  <si>
    <t xml:space="preserve">991070204413</t>
  </si>
  <si>
    <t xml:space="preserve">101.90</t>
  </si>
  <si>
    <t xml:space="preserve">谢素婵</t>
  </si>
  <si>
    <t xml:space="preserve">991070203622</t>
  </si>
  <si>
    <t xml:space="preserve">107037001</t>
  </si>
  <si>
    <t xml:space="preserve">连平县卫生监督所科员</t>
  </si>
  <si>
    <t xml:space="preserve">吴曼静</t>
  </si>
  <si>
    <t xml:space="preserve">991070204629</t>
  </si>
  <si>
    <t xml:space="preserve">95.60</t>
  </si>
  <si>
    <t xml:space="preserve">107035002</t>
  </si>
  <si>
    <t xml:space="preserve">张雯</t>
  </si>
  <si>
    <t xml:space="preserve">991070200203</t>
  </si>
  <si>
    <t xml:space="preserve">叶智慧</t>
  </si>
  <si>
    <t xml:space="preserve">991070205620</t>
  </si>
  <si>
    <t xml:space="preserve">唐鉴芬</t>
  </si>
  <si>
    <t xml:space="preserve">991070204324</t>
  </si>
  <si>
    <t xml:space="preserve">107036001</t>
  </si>
  <si>
    <t xml:space="preserve">连平县扶贫开发领导小组科员</t>
  </si>
  <si>
    <t xml:space="preserve">李后见</t>
  </si>
  <si>
    <t xml:space="preserve">991070205005</t>
  </si>
  <si>
    <t xml:space="preserve">曾燕</t>
  </si>
  <si>
    <t xml:space="preserve">991070204015</t>
  </si>
  <si>
    <t xml:space="preserve">98.30</t>
  </si>
  <si>
    <t xml:space="preserve">周妙丽</t>
  </si>
  <si>
    <t xml:space="preserve">991070208623</t>
  </si>
  <si>
    <t xml:space="preserve">98.80</t>
  </si>
  <si>
    <t xml:space="preserve">107036002</t>
  </si>
  <si>
    <t xml:space="preserve">赖小丽</t>
  </si>
  <si>
    <t xml:space="preserve">991070205930</t>
  </si>
  <si>
    <t xml:space="preserve">严茜茜</t>
  </si>
  <si>
    <t xml:space="preserve">991070206225</t>
  </si>
  <si>
    <t xml:space="preserve">103.90</t>
  </si>
  <si>
    <t xml:space="preserve">梁思益</t>
  </si>
  <si>
    <t xml:space="preserve">991070201601</t>
  </si>
  <si>
    <t xml:space="preserve">101.80</t>
  </si>
  <si>
    <t xml:space="preserve">107038001</t>
  </si>
  <si>
    <t xml:space="preserve">连平县机关事务局财务股科员</t>
  </si>
  <si>
    <t xml:space="preserve">黄丽丽</t>
  </si>
  <si>
    <t xml:space="preserve">991070201704</t>
  </si>
  <si>
    <t xml:space="preserve">徐小玲</t>
  </si>
  <si>
    <t xml:space="preserve">991070208830</t>
  </si>
  <si>
    <t xml:space="preserve">肖勇灵</t>
  </si>
  <si>
    <t xml:space="preserve">991070200302</t>
  </si>
  <si>
    <t xml:space="preserve">丘文琪</t>
  </si>
  <si>
    <t xml:space="preserve">991070207912</t>
  </si>
  <si>
    <t xml:space="preserve">黄春娴</t>
  </si>
  <si>
    <t xml:space="preserve">991070204519</t>
  </si>
  <si>
    <t xml:space="preserve">96.60</t>
  </si>
  <si>
    <t xml:space="preserve">许悦</t>
  </si>
  <si>
    <t xml:space="preserve">991070209422</t>
  </si>
  <si>
    <t xml:space="preserve">97.20</t>
  </si>
  <si>
    <t xml:space="preserve">107039001</t>
  </si>
  <si>
    <t xml:space="preserve">连平县司法局大湖司法所科员</t>
  </si>
  <si>
    <t xml:space="preserve">冯红敏</t>
  </si>
  <si>
    <t xml:space="preserve">991070201513</t>
  </si>
  <si>
    <t xml:space="preserve">陈慧娟</t>
  </si>
  <si>
    <t xml:space="preserve">991070204114</t>
  </si>
  <si>
    <t xml:space="preserve">107039002</t>
  </si>
  <si>
    <t xml:space="preserve">连平县司法局忠信司法所科员</t>
  </si>
  <si>
    <t xml:space="preserve">陈思婷</t>
  </si>
  <si>
    <t xml:space="preserve">991070202626</t>
  </si>
  <si>
    <t xml:space="preserve">99.60</t>
  </si>
  <si>
    <t xml:space="preserve">邓彩苑</t>
  </si>
  <si>
    <t xml:space="preserve">991070201326</t>
  </si>
  <si>
    <t xml:space="preserve">107039003</t>
  </si>
  <si>
    <t xml:space="preserve">连平县司法局陂头司法所科员</t>
  </si>
  <si>
    <t xml:space="preserve">陈文诚</t>
  </si>
  <si>
    <t xml:space="preserve">991070206124</t>
  </si>
  <si>
    <t xml:space="preserve">曾东杰</t>
  </si>
  <si>
    <t xml:space="preserve">991070201011</t>
  </si>
  <si>
    <t xml:space="preserve">刘文龙</t>
  </si>
  <si>
    <t xml:space="preserve">991070204928</t>
  </si>
  <si>
    <t xml:space="preserve">107039004</t>
  </si>
  <si>
    <t xml:space="preserve">连平县司法局溪山司法所科员</t>
  </si>
  <si>
    <t xml:space="preserve">曾石榴</t>
  </si>
  <si>
    <t xml:space="preserve">991070202017</t>
  </si>
  <si>
    <t xml:space="preserve">李锋</t>
  </si>
  <si>
    <t xml:space="preserve">991070204615</t>
  </si>
  <si>
    <t xml:space="preserve">何瑞巧</t>
  </si>
  <si>
    <t xml:space="preserve">991070208906</t>
  </si>
  <si>
    <t xml:space="preserve">107039005</t>
  </si>
  <si>
    <t xml:space="preserve">连平县司法局田源司法所科员</t>
  </si>
  <si>
    <t xml:space="preserve">谢美娣</t>
  </si>
  <si>
    <t xml:space="preserve">991070203329</t>
  </si>
  <si>
    <t xml:space="preserve">潘淼群</t>
  </si>
  <si>
    <t xml:space="preserve">991070208814</t>
  </si>
  <si>
    <t xml:space="preserve">徐思缅</t>
  </si>
  <si>
    <t xml:space="preserve">991070209206</t>
  </si>
  <si>
    <t xml:space="preserve">107039006</t>
  </si>
  <si>
    <t xml:space="preserve">连平县司法局上坪司法所科员</t>
  </si>
  <si>
    <t xml:space="preserve">黄羿臻</t>
  </si>
  <si>
    <t xml:space="preserve">991070209829</t>
  </si>
  <si>
    <t xml:space="preserve">张文菊</t>
  </si>
  <si>
    <t xml:space="preserve">991070202326</t>
  </si>
  <si>
    <t xml:space="preserve">余观兰</t>
  </si>
  <si>
    <t xml:space="preserve">991070205526</t>
  </si>
  <si>
    <t xml:space="preserve">107039007</t>
  </si>
  <si>
    <t xml:space="preserve">连平县司法局法制宣传教育股科员</t>
  </si>
  <si>
    <t xml:space="preserve">李峥峰</t>
  </si>
  <si>
    <t xml:space="preserve">991070201424</t>
  </si>
  <si>
    <t xml:space="preserve">赖世妍</t>
  </si>
  <si>
    <t xml:space="preserve">991070202730</t>
  </si>
  <si>
    <t xml:space="preserve">余志强</t>
  </si>
  <si>
    <t xml:space="preserve">991070202813</t>
  </si>
  <si>
    <t xml:space="preserve">107040001</t>
  </si>
  <si>
    <t xml:space="preserve">源城区编办办事员</t>
  </si>
  <si>
    <t xml:space="preserve">邱俊敏</t>
  </si>
  <si>
    <t xml:space="preserve">991070209628</t>
  </si>
  <si>
    <t xml:space="preserve">欧阳宇</t>
  </si>
  <si>
    <t xml:space="preserve">991070202430</t>
  </si>
  <si>
    <t xml:space="preserve">杨梅</t>
  </si>
  <si>
    <t xml:space="preserve">991070209409</t>
  </si>
  <si>
    <t xml:space="preserve">107041001</t>
  </si>
  <si>
    <t xml:space="preserve">源城区社工委办事员</t>
  </si>
  <si>
    <t xml:space="preserve">李启超</t>
  </si>
  <si>
    <t xml:space="preserve">991070206719</t>
  </si>
  <si>
    <t xml:space="preserve">廖洁</t>
  </si>
  <si>
    <t xml:space="preserve">991070206503</t>
  </si>
  <si>
    <t xml:space="preserve">林科</t>
  </si>
  <si>
    <t xml:space="preserve">991070204122</t>
  </si>
  <si>
    <t xml:space="preserve">廖培金</t>
  </si>
  <si>
    <t xml:space="preserve">991070207413</t>
  </si>
  <si>
    <t xml:space="preserve">107042001</t>
  </si>
  <si>
    <t xml:space="preserve">源城区司法局司法所办事员</t>
  </si>
  <si>
    <t xml:space="preserve">叶嘉琳</t>
  </si>
  <si>
    <t xml:space="preserve">991070204021</t>
  </si>
  <si>
    <t xml:space="preserve">谢东晓</t>
  </si>
  <si>
    <t xml:space="preserve">991070204517</t>
  </si>
  <si>
    <t xml:space="preserve">郑小琴</t>
  </si>
  <si>
    <t xml:space="preserve">991070209118</t>
  </si>
  <si>
    <t xml:space="preserve">弃权</t>
  </si>
  <si>
    <t xml:space="preserve">107044002</t>
  </si>
  <si>
    <t xml:space="preserve">龙川县纪委派驻纪检监察组科员</t>
  </si>
  <si>
    <t xml:space="preserve">周新诞</t>
  </si>
  <si>
    <t xml:space="preserve">991070204718</t>
  </si>
  <si>
    <t xml:space="preserve">98.10</t>
  </si>
  <si>
    <t xml:space="preserve">107043001</t>
  </si>
  <si>
    <t xml:space="preserve">源城区水库移民工作局办事员</t>
  </si>
  <si>
    <t xml:space="preserve">白专科</t>
  </si>
  <si>
    <t xml:space="preserve">991070208106</t>
  </si>
  <si>
    <t xml:space="preserve">黄志文</t>
  </si>
  <si>
    <t xml:space="preserve">991070203917</t>
  </si>
  <si>
    <t xml:space="preserve">龚进平</t>
  </si>
  <si>
    <t xml:space="preserve">991070201107</t>
  </si>
  <si>
    <t xml:space="preserve">102.80</t>
  </si>
  <si>
    <t xml:space="preserve">107044001</t>
  </si>
  <si>
    <t xml:space="preserve">江群</t>
  </si>
  <si>
    <t xml:space="preserve">991070203210</t>
  </si>
  <si>
    <t xml:space="preserve">曾翔</t>
  </si>
  <si>
    <t xml:space="preserve">991070200130</t>
  </si>
  <si>
    <t xml:space="preserve">樊丽珍</t>
  </si>
  <si>
    <t xml:space="preserve">991070209809</t>
  </si>
  <si>
    <t xml:space="preserve">107044003</t>
  </si>
  <si>
    <t xml:space="preserve">廖春蕾</t>
  </si>
  <si>
    <t xml:space="preserve">991070205312</t>
  </si>
  <si>
    <t xml:space="preserve">102.40</t>
  </si>
  <si>
    <t xml:space="preserve">肖路平</t>
  </si>
  <si>
    <t xml:space="preserve">991070203123</t>
  </si>
  <si>
    <t xml:space="preserve">郑话淼</t>
  </si>
  <si>
    <t xml:space="preserve">991070206107</t>
  </si>
  <si>
    <t xml:space="preserve">99.10</t>
  </si>
  <si>
    <t xml:space="preserve">107044004</t>
  </si>
  <si>
    <t xml:space="preserve">黎章驹</t>
  </si>
  <si>
    <t xml:space="preserve">991070205909</t>
  </si>
  <si>
    <t xml:space="preserve">肖瑶</t>
  </si>
  <si>
    <t xml:space="preserve">991070201608</t>
  </si>
  <si>
    <t xml:space="preserve">郑小梅</t>
  </si>
  <si>
    <t xml:space="preserve">991070205127</t>
  </si>
  <si>
    <t xml:space="preserve">107045001</t>
  </si>
  <si>
    <t xml:space="preserve">龙川县委宣传部办公室科员</t>
  </si>
  <si>
    <t xml:space="preserve">李斌</t>
  </si>
  <si>
    <t xml:space="preserve">991070205301</t>
  </si>
  <si>
    <t xml:space="preserve">李永鹏</t>
  </si>
  <si>
    <t xml:space="preserve">991070201711</t>
  </si>
  <si>
    <t xml:space="preserve">杨婷婷</t>
  </si>
  <si>
    <t xml:space="preserve">991070209620</t>
  </si>
  <si>
    <t xml:space="preserve">107046001</t>
  </si>
  <si>
    <t xml:space="preserve">龙川县科协办公室科员</t>
  </si>
  <si>
    <t xml:space="preserve">罗志峰</t>
  </si>
  <si>
    <t xml:space="preserve">991070204011</t>
  </si>
  <si>
    <t xml:space="preserve">王司军</t>
  </si>
  <si>
    <t xml:space="preserve">991070200412</t>
  </si>
  <si>
    <t xml:space="preserve">黄幕</t>
  </si>
  <si>
    <t xml:space="preserve">991070205404</t>
  </si>
  <si>
    <t xml:space="preserve">107047002</t>
  </si>
  <si>
    <t xml:space="preserve">龙川县财政局国库股科员</t>
  </si>
  <si>
    <t xml:space="preserve">曾思维</t>
  </si>
  <si>
    <t xml:space="preserve">991070202207</t>
  </si>
  <si>
    <t xml:space="preserve">125.00</t>
  </si>
  <si>
    <t xml:space="preserve">钟艳玲</t>
  </si>
  <si>
    <t xml:space="preserve">991070207908</t>
  </si>
  <si>
    <t xml:space="preserve">99.40</t>
  </si>
  <si>
    <t xml:space="preserve">彭秋霞</t>
  </si>
  <si>
    <t xml:space="preserve">991070206401</t>
  </si>
  <si>
    <t xml:space="preserve">97.60</t>
  </si>
  <si>
    <t xml:space="preserve">107047001</t>
  </si>
  <si>
    <t xml:space="preserve">龙彦</t>
  </si>
  <si>
    <t xml:space="preserve">991070200623</t>
  </si>
  <si>
    <t xml:space="preserve">杨艺苑</t>
  </si>
  <si>
    <t xml:space="preserve">991070206016</t>
  </si>
  <si>
    <t xml:space="preserve">杨晓璐</t>
  </si>
  <si>
    <t xml:space="preserve">991070206622</t>
  </si>
  <si>
    <t xml:space="preserve">陈春霞</t>
  </si>
  <si>
    <t xml:space="preserve">991070203625</t>
  </si>
  <si>
    <t xml:space="preserve">陈峰</t>
  </si>
  <si>
    <t xml:space="preserve">991070204707</t>
  </si>
  <si>
    <t xml:space="preserve">崔国仁</t>
  </si>
  <si>
    <t xml:space="preserve">991070202228</t>
  </si>
  <si>
    <t xml:space="preserve">107048001</t>
  </si>
  <si>
    <t xml:space="preserve">龙川县住建局房地产管理股科员</t>
  </si>
  <si>
    <t xml:space="preserve">黎燕平</t>
  </si>
  <si>
    <t xml:space="preserve">991070202204</t>
  </si>
  <si>
    <t xml:space="preserve">107.50</t>
  </si>
  <si>
    <t xml:space="preserve">徐良根</t>
  </si>
  <si>
    <t xml:space="preserve">991070207726</t>
  </si>
  <si>
    <t xml:space="preserve">魏迪莉</t>
  </si>
  <si>
    <t xml:space="preserve">991070206325</t>
  </si>
  <si>
    <t xml:space="preserve">98.70</t>
  </si>
  <si>
    <t xml:space="preserve">107048002</t>
  </si>
  <si>
    <t xml:space="preserve">龙川县住建局规划报建股科员</t>
  </si>
  <si>
    <t xml:space="preserve">周雅城</t>
  </si>
  <si>
    <t xml:space="preserve">991070203120</t>
  </si>
  <si>
    <t xml:space="preserve">刘轶</t>
  </si>
  <si>
    <t xml:space="preserve">991070206501</t>
  </si>
  <si>
    <t xml:space="preserve">刘汉华</t>
  </si>
  <si>
    <t xml:space="preserve">991070201914</t>
  </si>
  <si>
    <t xml:space="preserve">107049001</t>
  </si>
  <si>
    <t xml:space="preserve">龙川县国土局基层国土所科员</t>
  </si>
  <si>
    <t xml:space="preserve">曾维</t>
  </si>
  <si>
    <t xml:space="preserve">991070205212</t>
  </si>
  <si>
    <t xml:space="preserve">张仕燕</t>
  </si>
  <si>
    <t xml:space="preserve">991070202919</t>
  </si>
  <si>
    <t xml:space="preserve">徐金山</t>
  </si>
  <si>
    <t xml:space="preserve">991070208827</t>
  </si>
  <si>
    <t xml:space="preserve">107049002</t>
  </si>
  <si>
    <t xml:space="preserve">马利平</t>
  </si>
  <si>
    <t xml:space="preserve">991070208907</t>
  </si>
  <si>
    <t xml:space="preserve">黄斌</t>
  </si>
  <si>
    <t xml:space="preserve">991070206630</t>
  </si>
  <si>
    <t xml:space="preserve">周萧烨</t>
  </si>
  <si>
    <t xml:space="preserve">991070208321</t>
  </si>
  <si>
    <t xml:space="preserve">违规</t>
  </si>
  <si>
    <t xml:space="preserve">107049003</t>
  </si>
  <si>
    <t xml:space="preserve">钟飞军</t>
  </si>
  <si>
    <t xml:space="preserve">991070208508</t>
  </si>
  <si>
    <t xml:space="preserve">吴利斌</t>
  </si>
  <si>
    <t xml:space="preserve">991070209010</t>
  </si>
  <si>
    <t xml:space="preserve">何慧翔</t>
  </si>
  <si>
    <t xml:space="preserve">991070206621</t>
  </si>
  <si>
    <t xml:space="preserve">106.50</t>
  </si>
  <si>
    <t xml:space="preserve">107049004</t>
  </si>
  <si>
    <t xml:space="preserve">唐晨</t>
  </si>
  <si>
    <t xml:space="preserve">991070209204</t>
  </si>
  <si>
    <t xml:space="preserve">钟小洲</t>
  </si>
  <si>
    <t xml:space="preserve">991070210025</t>
  </si>
  <si>
    <t xml:space="preserve">魏敏娟</t>
  </si>
  <si>
    <t xml:space="preserve">991070206213</t>
  </si>
  <si>
    <t xml:space="preserve">107049005</t>
  </si>
  <si>
    <t xml:space="preserve">廖小丽</t>
  </si>
  <si>
    <t xml:space="preserve">991070201116</t>
  </si>
  <si>
    <t xml:space="preserve">谢东皓</t>
  </si>
  <si>
    <t xml:space="preserve">991070201906</t>
  </si>
  <si>
    <t xml:space="preserve">90.60</t>
  </si>
  <si>
    <t xml:space="preserve">107049006</t>
  </si>
  <si>
    <t xml:space="preserve">钟宝勇</t>
  </si>
  <si>
    <t xml:space="preserve">991070206504</t>
  </si>
  <si>
    <t xml:space="preserve">107049007</t>
  </si>
  <si>
    <t xml:space="preserve">刘莹</t>
  </si>
  <si>
    <t xml:space="preserve">991070209725</t>
  </si>
  <si>
    <t xml:space="preserve">104.30</t>
  </si>
  <si>
    <t xml:space="preserve">黄小丹</t>
  </si>
  <si>
    <t xml:space="preserve">991070200322</t>
  </si>
  <si>
    <t xml:space="preserve">曾慧</t>
  </si>
  <si>
    <t xml:space="preserve">991070200721</t>
  </si>
  <si>
    <t xml:space="preserve">107049008</t>
  </si>
  <si>
    <t xml:space="preserve">钟文昊</t>
  </si>
  <si>
    <t xml:space="preserve">991070202605</t>
  </si>
  <si>
    <t xml:space="preserve">李丽</t>
  </si>
  <si>
    <t xml:space="preserve">991070202509</t>
  </si>
  <si>
    <t xml:space="preserve">刘丽琼</t>
  </si>
  <si>
    <t xml:space="preserve">991070201302</t>
  </si>
  <si>
    <t xml:space="preserve">107049009</t>
  </si>
  <si>
    <t xml:space="preserve">991070206422</t>
  </si>
  <si>
    <t xml:space="preserve">梁辉恒</t>
  </si>
  <si>
    <t xml:space="preserve">991070203321</t>
  </si>
  <si>
    <t xml:space="preserve">张华敏</t>
  </si>
  <si>
    <t xml:space="preserve">991070208228</t>
  </si>
  <si>
    <t xml:space="preserve">107049011</t>
  </si>
  <si>
    <t xml:space="preserve">张龙华</t>
  </si>
  <si>
    <t xml:space="preserve">991070207608</t>
  </si>
  <si>
    <t xml:space="preserve">陈志明</t>
  </si>
  <si>
    <t xml:space="preserve">991070201628</t>
  </si>
  <si>
    <t xml:space="preserve">黄威</t>
  </si>
  <si>
    <t xml:space="preserve">991070202625</t>
  </si>
  <si>
    <t xml:space="preserve">107049010</t>
  </si>
  <si>
    <t xml:space="preserve">邝宏勇</t>
  </si>
  <si>
    <t xml:space="preserve">991070203619</t>
  </si>
  <si>
    <t xml:space="preserve">张泓浩</t>
  </si>
  <si>
    <t xml:space="preserve">991070201115</t>
  </si>
  <si>
    <t xml:space="preserve">袁子瑞</t>
  </si>
  <si>
    <t xml:space="preserve">991070206620</t>
  </si>
  <si>
    <t xml:space="preserve">邓惠临</t>
  </si>
  <si>
    <t xml:space="preserve">991070207606</t>
  </si>
  <si>
    <t xml:space="preserve">梁丽玉</t>
  </si>
  <si>
    <t xml:space="preserve">991070207429</t>
  </si>
  <si>
    <t xml:space="preserve">107050002</t>
  </si>
  <si>
    <t xml:space="preserve">龙川县林业局林政股科员</t>
  </si>
  <si>
    <t xml:space="preserve">莫志明</t>
  </si>
  <si>
    <t xml:space="preserve">991070208620</t>
  </si>
  <si>
    <t xml:space="preserve">107015001</t>
  </si>
  <si>
    <t xml:space="preserve">谢菊香</t>
  </si>
  <si>
    <t xml:space="preserve">991070205617</t>
  </si>
  <si>
    <t xml:space="preserve">尹育青</t>
  </si>
  <si>
    <t xml:space="preserve">991070208226</t>
  </si>
  <si>
    <t xml:space="preserve">杨光</t>
  </si>
  <si>
    <t xml:space="preserve">991070207607</t>
  </si>
  <si>
    <t xml:space="preserve">107051002</t>
  </si>
  <si>
    <t xml:space="preserve">钟立玲</t>
  </si>
  <si>
    <t xml:space="preserve">991070204315</t>
  </si>
  <si>
    <t xml:space="preserve">黄龙君</t>
  </si>
  <si>
    <t xml:space="preserve">991070203003</t>
  </si>
  <si>
    <t xml:space="preserve">李海锋</t>
  </si>
  <si>
    <t xml:space="preserve">991070208028</t>
  </si>
  <si>
    <t xml:space="preserve">98.20</t>
  </si>
  <si>
    <t xml:space="preserve">107052002</t>
  </si>
  <si>
    <t xml:space="preserve">龙川县司法局岩镇司法所科员</t>
  </si>
  <si>
    <t xml:space="preserve">钟剑锐</t>
  </si>
  <si>
    <t xml:space="preserve">991070209402</t>
  </si>
  <si>
    <t xml:space="preserve">陈静</t>
  </si>
  <si>
    <t xml:space="preserve">991070210026</t>
  </si>
  <si>
    <t xml:space="preserve">107052001</t>
  </si>
  <si>
    <t xml:space="preserve">龙川县司法局贝岭司法所科员</t>
  </si>
  <si>
    <t xml:space="preserve">谢渠</t>
  </si>
  <si>
    <t xml:space="preserve">991070201819</t>
  </si>
  <si>
    <t xml:space="preserve">黄斯</t>
  </si>
  <si>
    <t xml:space="preserve">991070204125</t>
  </si>
  <si>
    <t xml:space="preserve">刘小聪</t>
  </si>
  <si>
    <t xml:space="preserve">991070208105</t>
  </si>
  <si>
    <t xml:space="preserve">107052003</t>
  </si>
  <si>
    <t xml:space="preserve">龙川县司法局新田司法所科员</t>
  </si>
  <si>
    <t xml:space="preserve">991070207619</t>
  </si>
  <si>
    <t xml:space="preserve">张鑫</t>
  </si>
  <si>
    <t xml:space="preserve">991070203824</t>
  </si>
  <si>
    <t xml:space="preserve">97.90</t>
  </si>
  <si>
    <t xml:space="preserve">刘粮油</t>
  </si>
  <si>
    <t xml:space="preserve">991070207125</t>
  </si>
  <si>
    <t xml:space="preserve">98.40</t>
  </si>
  <si>
    <t xml:space="preserve">107052004</t>
  </si>
  <si>
    <t xml:space="preserve">龙川县司法局义都司法所科员</t>
  </si>
  <si>
    <t xml:space="preserve">991070208813</t>
  </si>
  <si>
    <t xml:space="preserve">107052005</t>
  </si>
  <si>
    <t xml:space="preserve">龙川县司法局田心司法所科员</t>
  </si>
  <si>
    <t xml:space="preserve">赖知礼</t>
  </si>
  <si>
    <t xml:space="preserve">991070206423</t>
  </si>
  <si>
    <t xml:space="preserve">黄必权</t>
  </si>
  <si>
    <t xml:space="preserve">991070202628</t>
  </si>
  <si>
    <t xml:space="preserve">104.40</t>
  </si>
  <si>
    <t xml:space="preserve">李保军</t>
  </si>
  <si>
    <t xml:space="preserve">991070208307</t>
  </si>
  <si>
    <t xml:space="preserve">107052006</t>
  </si>
  <si>
    <t xml:space="preserve">龙川县司法局黄石司法所科员</t>
  </si>
  <si>
    <t xml:space="preserve">骆国银</t>
  </si>
  <si>
    <t xml:space="preserve">991070206920</t>
  </si>
  <si>
    <t xml:space="preserve">107054001</t>
  </si>
  <si>
    <t xml:space="preserve">龙川县城管局办公室科员</t>
  </si>
  <si>
    <t xml:space="preserve">陈曦</t>
  </si>
  <si>
    <t xml:space="preserve">991070203607</t>
  </si>
  <si>
    <t xml:space="preserve">刘慧</t>
  </si>
  <si>
    <t xml:space="preserve">991070205828</t>
  </si>
  <si>
    <t xml:space="preserve">林小琳</t>
  </si>
  <si>
    <t xml:space="preserve">991070204618</t>
  </si>
  <si>
    <t xml:space="preserve">92.80</t>
  </si>
  <si>
    <t xml:space="preserve">107054002</t>
  </si>
  <si>
    <t xml:space="preserve">龙川县城管局市政管理股科员</t>
  </si>
  <si>
    <t xml:space="preserve">林麒隆</t>
  </si>
  <si>
    <t xml:space="preserve">991070207810</t>
  </si>
  <si>
    <t xml:space="preserve">91.70</t>
  </si>
  <si>
    <t xml:space="preserve">107055001</t>
  </si>
  <si>
    <t xml:space="preserve">龙川县社保局医保股科员</t>
  </si>
  <si>
    <t xml:space="preserve">李珂</t>
  </si>
  <si>
    <t xml:space="preserve">991070200105</t>
  </si>
  <si>
    <t xml:space="preserve">刘欣</t>
  </si>
  <si>
    <t xml:space="preserve">991070207626</t>
  </si>
  <si>
    <t xml:space="preserve">王选平</t>
  </si>
  <si>
    <t xml:space="preserve">991070206210</t>
  </si>
  <si>
    <t xml:space="preserve">107056001</t>
  </si>
  <si>
    <t xml:space="preserve">龙川县畜牧兽医渔业局畜牧兽医股科员</t>
  </si>
  <si>
    <t xml:space="preserve">廖顺娣</t>
  </si>
  <si>
    <t xml:space="preserve">991070201921</t>
  </si>
  <si>
    <t xml:space="preserve">陈土标</t>
  </si>
  <si>
    <t xml:space="preserve">991070201427</t>
  </si>
  <si>
    <t xml:space="preserve">刘世谋</t>
  </si>
  <si>
    <t xml:space="preserve">991070207806</t>
  </si>
  <si>
    <t xml:space="preserve">107057001</t>
  </si>
  <si>
    <t xml:space="preserve">龙川县农机局业务股科员</t>
  </si>
  <si>
    <t xml:space="preserve">肖榕</t>
  </si>
  <si>
    <t xml:space="preserve">991070203226</t>
  </si>
  <si>
    <t xml:space="preserve">张婧</t>
  </si>
  <si>
    <t xml:space="preserve">991070208917</t>
  </si>
  <si>
    <t xml:space="preserve">袁沁怡</t>
  </si>
  <si>
    <t xml:space="preserve">991070200712</t>
  </si>
  <si>
    <t xml:space="preserve">107058001</t>
  </si>
  <si>
    <t xml:space="preserve">龙川县市场物业管理局人教股科员</t>
  </si>
  <si>
    <t xml:space="preserve">何雨</t>
  </si>
  <si>
    <t xml:space="preserve">991070200230</t>
  </si>
  <si>
    <t xml:space="preserve">黄思达</t>
  </si>
  <si>
    <t xml:space="preserve">991070202912</t>
  </si>
  <si>
    <t xml:space="preserve">陈曌</t>
  </si>
  <si>
    <t xml:space="preserve">991070208923</t>
  </si>
  <si>
    <t xml:space="preserve">107058002</t>
  </si>
  <si>
    <t xml:space="preserve">龙川县市场物业管理局管理股科员</t>
  </si>
  <si>
    <t xml:space="preserve">魏彩云</t>
  </si>
  <si>
    <t xml:space="preserve">991070200602</t>
  </si>
  <si>
    <t xml:space="preserve">黄利媚</t>
  </si>
  <si>
    <t xml:space="preserve">991070205125</t>
  </si>
  <si>
    <t xml:space="preserve">巫东梅</t>
  </si>
  <si>
    <t xml:space="preserve">991070205803</t>
  </si>
  <si>
    <t xml:space="preserve">107058003</t>
  </si>
  <si>
    <t xml:space="preserve">龙川县市场物业管理局办公室科员</t>
  </si>
  <si>
    <t xml:space="preserve">袁粤琳</t>
  </si>
  <si>
    <t xml:space="preserve">991070202024</t>
  </si>
  <si>
    <t xml:space="preserve">伍淑敏</t>
  </si>
  <si>
    <t xml:space="preserve">991070208203</t>
  </si>
  <si>
    <t xml:space="preserve">叶慧玲</t>
  </si>
  <si>
    <t xml:space="preserve">991070207928</t>
  </si>
  <si>
    <t xml:space="preserve">107059003</t>
  </si>
  <si>
    <t xml:space="preserve">紫金县国土局乡镇国土资源所科员</t>
  </si>
  <si>
    <t xml:space="preserve">刘苏兴</t>
  </si>
  <si>
    <t xml:space="preserve">991070201616</t>
  </si>
  <si>
    <t xml:space="preserve">陈育平</t>
  </si>
  <si>
    <t xml:space="preserve">991070203915</t>
  </si>
  <si>
    <t xml:space="preserve">刘宇波</t>
  </si>
  <si>
    <t xml:space="preserve">991070208516</t>
  </si>
  <si>
    <t xml:space="preserve">107059004</t>
  </si>
  <si>
    <t xml:space="preserve">欧阳晨</t>
  </si>
  <si>
    <t xml:space="preserve">991070200323</t>
  </si>
  <si>
    <t xml:space="preserve">赖云峰</t>
  </si>
  <si>
    <t xml:space="preserve">991070203905</t>
  </si>
  <si>
    <t xml:space="preserve">103.80</t>
  </si>
  <si>
    <t xml:space="preserve">温康</t>
  </si>
  <si>
    <t xml:space="preserve">991070200516</t>
  </si>
  <si>
    <t xml:space="preserve">107059005</t>
  </si>
  <si>
    <t xml:space="preserve">何伟峰</t>
  </si>
  <si>
    <t xml:space="preserve">991070206014</t>
  </si>
  <si>
    <t xml:space="preserve">陈超</t>
  </si>
  <si>
    <t xml:space="preserve">991070203425</t>
  </si>
  <si>
    <t xml:space="preserve">张伟彬</t>
  </si>
  <si>
    <t xml:space="preserve">991070208727</t>
  </si>
  <si>
    <t xml:space="preserve">107059006</t>
  </si>
  <si>
    <t xml:space="preserve">刘璇</t>
  </si>
  <si>
    <t xml:space="preserve">991070206413</t>
  </si>
  <si>
    <t xml:space="preserve">诸晓冰</t>
  </si>
  <si>
    <t xml:space="preserve">991070202120</t>
  </si>
  <si>
    <t xml:space="preserve">潘欢欢</t>
  </si>
  <si>
    <t xml:space="preserve">991070202925</t>
  </si>
  <si>
    <t xml:space="preserve">107059007</t>
  </si>
  <si>
    <t xml:space="preserve">邱文娜</t>
  </si>
  <si>
    <t xml:space="preserve">991070202814</t>
  </si>
  <si>
    <t xml:space="preserve">102.90</t>
  </si>
  <si>
    <t xml:space="preserve">张桢</t>
  </si>
  <si>
    <t xml:space="preserve">991070209822</t>
  </si>
  <si>
    <t xml:space="preserve">曾海燕</t>
  </si>
  <si>
    <t xml:space="preserve">991070203517</t>
  </si>
  <si>
    <t xml:space="preserve">103.20</t>
  </si>
  <si>
    <t xml:space="preserve">107059008</t>
  </si>
  <si>
    <t xml:space="preserve">黄刘浩</t>
  </si>
  <si>
    <t xml:space="preserve">991070202028</t>
  </si>
  <si>
    <t xml:space="preserve">黄利玲</t>
  </si>
  <si>
    <t xml:space="preserve">991070204116</t>
  </si>
  <si>
    <t xml:space="preserve">赖胜锋</t>
  </si>
  <si>
    <t xml:space="preserve">991070202728</t>
  </si>
  <si>
    <t xml:space="preserve">107059009</t>
  </si>
  <si>
    <t xml:space="preserve">叶伟柯</t>
  </si>
  <si>
    <t xml:space="preserve">991070208521</t>
  </si>
  <si>
    <t xml:space="preserve">黎德灵</t>
  </si>
  <si>
    <t xml:space="preserve">991070207117</t>
  </si>
  <si>
    <t xml:space="preserve">张锐聪</t>
  </si>
  <si>
    <t xml:space="preserve">991070202214</t>
  </si>
  <si>
    <t xml:space="preserve">107059010</t>
  </si>
  <si>
    <t xml:space="preserve">钟志军</t>
  </si>
  <si>
    <t xml:space="preserve">991070204318</t>
  </si>
  <si>
    <t xml:space="preserve">邱思明</t>
  </si>
  <si>
    <t xml:space="preserve">991070202503</t>
  </si>
  <si>
    <t xml:space="preserve">黄驰杰</t>
  </si>
  <si>
    <t xml:space="preserve">991070203903</t>
  </si>
  <si>
    <t xml:space="preserve">107060001</t>
  </si>
  <si>
    <t xml:space="preserve">紫金县司法局紫城司法所科员</t>
  </si>
  <si>
    <t xml:space="preserve">邓启鑫</t>
  </si>
  <si>
    <t xml:space="preserve">991070208126</t>
  </si>
  <si>
    <t xml:space="preserve">温燕清</t>
  </si>
  <si>
    <t xml:space="preserve">991070204624</t>
  </si>
  <si>
    <t xml:space="preserve">107060002</t>
  </si>
  <si>
    <t xml:space="preserve">紫金县司法局中坝司法所科员</t>
  </si>
  <si>
    <t xml:space="preserve">蔡明辉</t>
  </si>
  <si>
    <t xml:space="preserve">991070202007</t>
  </si>
  <si>
    <t xml:space="preserve">马良浩</t>
  </si>
  <si>
    <t xml:space="preserve">991070209805</t>
  </si>
  <si>
    <t xml:space="preserve">邓振文</t>
  </si>
  <si>
    <t xml:space="preserve">991070205707</t>
  </si>
  <si>
    <t xml:space="preserve">107060003</t>
  </si>
  <si>
    <t xml:space="preserve">紫金县司法局南岭司法所科员</t>
  </si>
  <si>
    <t xml:space="preserve">刘竞为</t>
  </si>
  <si>
    <t xml:space="preserve">991070209615</t>
  </si>
  <si>
    <t xml:space="preserve">107.90</t>
  </si>
  <si>
    <t xml:space="preserve">钟民业</t>
  </si>
  <si>
    <t xml:space="preserve">991070208022</t>
  </si>
  <si>
    <t xml:space="preserve">陈然</t>
  </si>
  <si>
    <t xml:space="preserve">991070208111</t>
  </si>
  <si>
    <t xml:space="preserve">107060004</t>
  </si>
  <si>
    <t xml:space="preserve">紫金县司法局好义司法所科员</t>
  </si>
  <si>
    <t xml:space="preserve">黄樱莹</t>
  </si>
  <si>
    <t xml:space="preserve">991070205826</t>
  </si>
  <si>
    <t xml:space="preserve">何小花</t>
  </si>
  <si>
    <t xml:space="preserve">991070206230</t>
  </si>
  <si>
    <t xml:space="preserve">赖悦崇</t>
  </si>
  <si>
    <t xml:space="preserve">991070203503</t>
  </si>
  <si>
    <t xml:space="preserve">107060005</t>
  </si>
  <si>
    <t xml:space="preserve">紫金县司法局基层司法所科员</t>
  </si>
  <si>
    <t xml:space="preserve">陈朋辉</t>
  </si>
  <si>
    <t xml:space="preserve">991070202227</t>
  </si>
  <si>
    <t xml:space="preserve">赖文鋆</t>
  </si>
  <si>
    <t xml:space="preserve">991070207820</t>
  </si>
  <si>
    <t xml:space="preserve">欧天航</t>
  </si>
  <si>
    <t xml:space="preserve">991070205223</t>
  </si>
  <si>
    <t xml:space="preserve">107061001</t>
  </si>
  <si>
    <t xml:space="preserve">紫金县交通局交通运输综合行政执法局科员科员</t>
  </si>
  <si>
    <t xml:space="preserve">温思静</t>
  </si>
  <si>
    <t xml:space="preserve">991070203802</t>
  </si>
  <si>
    <t xml:space="preserve">林燕琼</t>
  </si>
  <si>
    <t xml:space="preserve">991070200220</t>
  </si>
  <si>
    <t xml:space="preserve">107062001</t>
  </si>
  <si>
    <t xml:space="preserve">紫金县环保局环评规划股科员</t>
  </si>
  <si>
    <t xml:space="preserve">黄海洋</t>
  </si>
  <si>
    <t xml:space="preserve">991070203527</t>
  </si>
  <si>
    <t xml:space="preserve">冯春</t>
  </si>
  <si>
    <t xml:space="preserve">991070205601</t>
  </si>
  <si>
    <t xml:space="preserve">陈斯</t>
  </si>
  <si>
    <t xml:space="preserve">991070204226</t>
  </si>
  <si>
    <t xml:space="preserve">107063001</t>
  </si>
  <si>
    <t xml:space="preserve">紫金县教育局监察股科员</t>
  </si>
  <si>
    <t xml:space="preserve">叶瑞琴</t>
  </si>
  <si>
    <t xml:space="preserve">991070206707</t>
  </si>
  <si>
    <t xml:space="preserve">赖仕宏</t>
  </si>
  <si>
    <t xml:space="preserve">991070209103</t>
  </si>
  <si>
    <t xml:space="preserve">叶光田</t>
  </si>
  <si>
    <t xml:space="preserve">991070200818</t>
  </si>
  <si>
    <t xml:space="preserve">107063002</t>
  </si>
  <si>
    <t xml:space="preserve">紫金县教育局招生办科员</t>
  </si>
  <si>
    <t xml:space="preserve">宋东源</t>
  </si>
  <si>
    <t xml:space="preserve">991070203002</t>
  </si>
  <si>
    <t xml:space="preserve">卢俊鹏</t>
  </si>
  <si>
    <t xml:space="preserve">991070203621</t>
  </si>
  <si>
    <t xml:space="preserve">杜彦琦</t>
  </si>
  <si>
    <t xml:space="preserve">991070207215</t>
  </si>
  <si>
    <t xml:space="preserve">107063003</t>
  </si>
  <si>
    <t xml:space="preserve">紫金县教育局计财股科员</t>
  </si>
  <si>
    <t xml:space="preserve">陈虹</t>
  </si>
  <si>
    <t xml:space="preserve">991070207325</t>
  </si>
  <si>
    <t xml:space="preserve">汤丽聪</t>
  </si>
  <si>
    <t xml:space="preserve">991070206728</t>
  </si>
  <si>
    <t xml:space="preserve">黄庆元</t>
  </si>
  <si>
    <t xml:space="preserve">991070209412</t>
  </si>
  <si>
    <t xml:space="preserve">107065001</t>
  </si>
  <si>
    <t xml:space="preserve">紫金县经信局产业园区股办科员</t>
  </si>
  <si>
    <t xml:space="preserve">刘伟</t>
  </si>
  <si>
    <t xml:space="preserve">991070205011</t>
  </si>
  <si>
    <t xml:space="preserve">邓龙生</t>
  </si>
  <si>
    <t xml:space="preserve">991070205106</t>
  </si>
  <si>
    <t xml:space="preserve">陈颂平</t>
  </si>
  <si>
    <t xml:space="preserve">991070201512</t>
  </si>
  <si>
    <t xml:space="preserve">107065002</t>
  </si>
  <si>
    <t xml:space="preserve">紫金县经信局贸易市场股科员</t>
  </si>
  <si>
    <t xml:space="preserve">张涛</t>
  </si>
  <si>
    <t xml:space="preserve">991070202404</t>
  </si>
  <si>
    <t xml:space="preserve">胡金江</t>
  </si>
  <si>
    <t xml:space="preserve">991070201820</t>
  </si>
  <si>
    <t xml:space="preserve">彭作彬</t>
  </si>
  <si>
    <t xml:space="preserve">991070205915</t>
  </si>
  <si>
    <t xml:space="preserve">107066001</t>
  </si>
  <si>
    <t xml:space="preserve">紫金县食品药品监督管理局食品安全监管股科员</t>
  </si>
  <si>
    <t xml:space="preserve">黄智浩</t>
  </si>
  <si>
    <t xml:space="preserve">991070203624</t>
  </si>
  <si>
    <t xml:space="preserve">王洪森</t>
  </si>
  <si>
    <t xml:space="preserve">991070202908</t>
  </si>
  <si>
    <t xml:space="preserve">刘璐</t>
  </si>
  <si>
    <t xml:space="preserve">991070209710</t>
  </si>
  <si>
    <t xml:space="preserve">107064001</t>
  </si>
  <si>
    <t xml:space="preserve">紫金县纪委派驻乡镇纪检监察组科员</t>
  </si>
  <si>
    <t xml:space="preserve">陈航伟</t>
  </si>
  <si>
    <t xml:space="preserve">991070209718</t>
  </si>
  <si>
    <t xml:space="preserve">王雪萍</t>
  </si>
  <si>
    <t xml:space="preserve">991070208920</t>
  </si>
  <si>
    <t xml:space="preserve">谭令通</t>
  </si>
  <si>
    <t xml:space="preserve">991070209124</t>
  </si>
  <si>
    <t xml:space="preserve">邵丽丹</t>
  </si>
  <si>
    <t xml:space="preserve">991070203111</t>
  </si>
  <si>
    <t xml:space="preserve">曾国红</t>
  </si>
  <si>
    <t xml:space="preserve">991070204419</t>
  </si>
  <si>
    <t xml:space="preserve">黄德志</t>
  </si>
  <si>
    <t xml:space="preserve">991070204427</t>
  </si>
  <si>
    <t xml:space="preserve">赖用奇</t>
  </si>
  <si>
    <t xml:space="preserve">991070207309</t>
  </si>
  <si>
    <t xml:space="preserve">张利丹</t>
  </si>
  <si>
    <t xml:space="preserve">991070205113</t>
  </si>
  <si>
    <t xml:space="preserve">俞畅彬</t>
  </si>
  <si>
    <t xml:space="preserve">991070207128</t>
  </si>
  <si>
    <t xml:space="preserve">聂燕民</t>
  </si>
  <si>
    <t xml:space="preserve">991070201818</t>
  </si>
  <si>
    <t xml:space="preserve">黄涌康</t>
  </si>
  <si>
    <t xml:space="preserve">991070206414</t>
  </si>
  <si>
    <t xml:space="preserve">李锐</t>
  </si>
  <si>
    <t xml:space="preserve">991070209322</t>
  </si>
  <si>
    <t xml:space="preserve">107067001</t>
  </si>
  <si>
    <t xml:space="preserve">紫金县水务局水保农水股科员</t>
  </si>
  <si>
    <t xml:space="preserve">陈庚兰</t>
  </si>
  <si>
    <t xml:space="preserve">991070201202</t>
  </si>
  <si>
    <t xml:space="preserve">沙柏晓</t>
  </si>
  <si>
    <t xml:space="preserve">991070206004</t>
  </si>
  <si>
    <t xml:space="preserve">许增扬</t>
  </si>
  <si>
    <t xml:space="preserve">991070202213</t>
  </si>
  <si>
    <t xml:space="preserve">91.90</t>
  </si>
  <si>
    <t xml:space="preserve">107069001</t>
  </si>
  <si>
    <t xml:space="preserve">和平县食品药品监督管理局科员</t>
  </si>
  <si>
    <t xml:space="preserve">李小燕</t>
  </si>
  <si>
    <t xml:space="preserve">991070204228</t>
  </si>
  <si>
    <t xml:space="preserve">991070206703</t>
  </si>
  <si>
    <t xml:space="preserve">周玲</t>
  </si>
  <si>
    <t xml:space="preserve">991070201024</t>
  </si>
  <si>
    <t xml:space="preserve">107070001</t>
  </si>
  <si>
    <t xml:space="preserve">和平县妇联科员</t>
  </si>
  <si>
    <t xml:space="preserve">刁威</t>
  </si>
  <si>
    <t xml:space="preserve">991070200719</t>
  </si>
  <si>
    <t xml:space="preserve">罗风云</t>
  </si>
  <si>
    <t xml:space="preserve">991070202921</t>
  </si>
  <si>
    <t xml:space="preserve">钟珊雨</t>
  </si>
  <si>
    <t xml:space="preserve">991070204426</t>
  </si>
  <si>
    <t xml:space="preserve">107071001</t>
  </si>
  <si>
    <t xml:space="preserve">和平县司法局彭寨司法所科员</t>
  </si>
  <si>
    <t xml:space="preserve">林晓云</t>
  </si>
  <si>
    <t xml:space="preserve">991070202119</t>
  </si>
  <si>
    <t xml:space="preserve">李巧</t>
  </si>
  <si>
    <t xml:space="preserve">991070202130</t>
  </si>
  <si>
    <t xml:space="preserve">周仿倩</t>
  </si>
  <si>
    <t xml:space="preserve">991070201213</t>
  </si>
  <si>
    <t xml:space="preserve">107071002</t>
  </si>
  <si>
    <t xml:space="preserve">和平县司法局合水司法所科员</t>
  </si>
  <si>
    <t xml:space="preserve">陈怡斐</t>
  </si>
  <si>
    <t xml:space="preserve">991070208821</t>
  </si>
  <si>
    <t xml:space="preserve">105.60</t>
  </si>
  <si>
    <t xml:space="preserve">谢小宁</t>
  </si>
  <si>
    <t xml:space="preserve">991070200927</t>
  </si>
  <si>
    <t xml:space="preserve">张海标</t>
  </si>
  <si>
    <t xml:space="preserve">991070202704</t>
  </si>
  <si>
    <t xml:space="preserve">107071003</t>
  </si>
  <si>
    <t xml:space="preserve">和平县司法局青州司法所科员</t>
  </si>
  <si>
    <t xml:space="preserve">刘峰</t>
  </si>
  <si>
    <t xml:space="preserve">991070206314</t>
  </si>
  <si>
    <t xml:space="preserve">陈许</t>
  </si>
  <si>
    <t xml:space="preserve">991070201205</t>
  </si>
  <si>
    <t xml:space="preserve">王蕾</t>
  </si>
  <si>
    <t xml:space="preserve">991070206915</t>
  </si>
  <si>
    <t xml:space="preserve">107071004</t>
  </si>
  <si>
    <t xml:space="preserve">和平县司法局俐源司法所科员</t>
  </si>
  <si>
    <t xml:space="preserve">肖于遂</t>
  </si>
  <si>
    <t xml:space="preserve">991070207013</t>
  </si>
  <si>
    <t xml:space="preserve">徐宝琳</t>
  </si>
  <si>
    <t xml:space="preserve">991070202729</t>
  </si>
  <si>
    <t xml:space="preserve">109.00</t>
  </si>
  <si>
    <t xml:space="preserve">李积书</t>
  </si>
  <si>
    <t xml:space="preserve">991070206629</t>
  </si>
  <si>
    <t xml:space="preserve">107072001</t>
  </si>
  <si>
    <t xml:space="preserve">和平县环保局科员</t>
  </si>
  <si>
    <t xml:space="preserve">黄阿梅</t>
  </si>
  <si>
    <t xml:space="preserve">991070209024</t>
  </si>
  <si>
    <t xml:space="preserve">黄彦颖</t>
  </si>
  <si>
    <t xml:space="preserve">991070202712</t>
  </si>
  <si>
    <t xml:space="preserve">陈红海</t>
  </si>
  <si>
    <t xml:space="preserve">991070206123</t>
  </si>
  <si>
    <t xml:space="preserve">107073001</t>
  </si>
  <si>
    <t xml:space="preserve">和平安全生产监督管理局</t>
  </si>
  <si>
    <t xml:space="preserve">曹杰</t>
  </si>
  <si>
    <t xml:space="preserve">991070207105</t>
  </si>
  <si>
    <t xml:space="preserve">林剑传</t>
  </si>
  <si>
    <t xml:space="preserve">991070202429</t>
  </si>
  <si>
    <t xml:space="preserve">周水央</t>
  </si>
  <si>
    <t xml:space="preserve">991070209023</t>
  </si>
  <si>
    <t xml:space="preserve">207001001</t>
  </si>
  <si>
    <t xml:space="preserve">河源市公安局刑事警察支队科员</t>
  </si>
  <si>
    <t xml:space="preserve">曾智凡</t>
  </si>
  <si>
    <t xml:space="preserve">881070109013</t>
  </si>
  <si>
    <t xml:space="preserve">207001002</t>
  </si>
  <si>
    <t xml:space="preserve">梁志鹏</t>
  </si>
  <si>
    <t xml:space="preserve">881070111314</t>
  </si>
  <si>
    <t xml:space="preserve">黎新荣</t>
  </si>
  <si>
    <t xml:space="preserve">881070109419</t>
  </si>
  <si>
    <t xml:space="preserve">207001003</t>
  </si>
  <si>
    <t xml:space="preserve">河源市公安局缉毒支队科员</t>
  </si>
  <si>
    <t xml:space="preserve">周颖</t>
  </si>
  <si>
    <t xml:space="preserve">881070109307</t>
  </si>
  <si>
    <t xml:space="preserve">881070111311</t>
  </si>
  <si>
    <t xml:space="preserve">刘婷</t>
  </si>
  <si>
    <t xml:space="preserve">881070111710</t>
  </si>
  <si>
    <t xml:space="preserve">207001005</t>
  </si>
  <si>
    <t xml:space="preserve">河源市公安局警察公共关系科科员</t>
  </si>
  <si>
    <t xml:space="preserve">陈荣华</t>
  </si>
  <si>
    <t xml:space="preserve">881070109925</t>
  </si>
  <si>
    <t xml:space="preserve">97.00</t>
  </si>
  <si>
    <t xml:space="preserve">207001006</t>
  </si>
  <si>
    <t xml:space="preserve">河源市公安局法制科科员</t>
  </si>
  <si>
    <t xml:space="preserve">蔡陆炜</t>
  </si>
  <si>
    <t xml:space="preserve">881070111503</t>
  </si>
  <si>
    <t xml:space="preserve">蔡建彬</t>
  </si>
  <si>
    <t xml:space="preserve">881070111912</t>
  </si>
  <si>
    <t xml:space="preserve">李伟光</t>
  </si>
  <si>
    <t xml:space="preserve">881070111920</t>
  </si>
  <si>
    <t xml:space="preserve">207001007</t>
  </si>
  <si>
    <t xml:space="preserve">河源市公安局网络警察支队科员</t>
  </si>
  <si>
    <t xml:space="preserve">何伟武</t>
  </si>
  <si>
    <t xml:space="preserve">881070112406</t>
  </si>
  <si>
    <t xml:space="preserve">杜幸子</t>
  </si>
  <si>
    <t xml:space="preserve">881070113514</t>
  </si>
  <si>
    <t xml:space="preserve">梁振铨</t>
  </si>
  <si>
    <t xml:space="preserve">881070109529</t>
  </si>
  <si>
    <t xml:space="preserve">207001009</t>
  </si>
  <si>
    <t xml:space="preserve">河源市公安局出入境管理科科员</t>
  </si>
  <si>
    <t xml:space="preserve">杨帆</t>
  </si>
  <si>
    <t xml:space="preserve">881070113229</t>
  </si>
  <si>
    <t xml:space="preserve">王频</t>
  </si>
  <si>
    <t xml:space="preserve">881070113302</t>
  </si>
  <si>
    <t xml:space="preserve">高春波</t>
  </si>
  <si>
    <t xml:space="preserve">881070110911</t>
  </si>
  <si>
    <t xml:space="preserve">207002001</t>
  </si>
  <si>
    <t xml:space="preserve">河源市公安局源城分局警察训练大队科员</t>
  </si>
  <si>
    <t xml:space="preserve">张超众</t>
  </si>
  <si>
    <t xml:space="preserve">881070113610</t>
  </si>
  <si>
    <t xml:space="preserve">103.00</t>
  </si>
  <si>
    <t xml:space="preserve">谢宗昀</t>
  </si>
  <si>
    <t xml:space="preserve">881070112006</t>
  </si>
  <si>
    <t xml:space="preserve">刘明一</t>
  </si>
  <si>
    <t xml:space="preserve">881070111609</t>
  </si>
  <si>
    <t xml:space="preserve">陈景湖</t>
  </si>
  <si>
    <t xml:space="preserve">881070109330</t>
  </si>
  <si>
    <t xml:space="preserve">罗志超</t>
  </si>
  <si>
    <t xml:space="preserve">881070110422</t>
  </si>
  <si>
    <t xml:space="preserve">95.00</t>
  </si>
  <si>
    <t xml:space="preserve">廖劲</t>
  </si>
  <si>
    <t xml:space="preserve">881070112325</t>
  </si>
  <si>
    <t xml:space="preserve">郑宇骏</t>
  </si>
  <si>
    <t xml:space="preserve">881070111409</t>
  </si>
  <si>
    <t xml:space="preserve">钟鑫</t>
  </si>
  <si>
    <t xml:space="preserve">881070112502</t>
  </si>
  <si>
    <t xml:space="preserve">95.40</t>
  </si>
  <si>
    <t xml:space="preserve">刘浩</t>
  </si>
  <si>
    <t xml:space="preserve">881070111923</t>
  </si>
  <si>
    <t xml:space="preserve">207001008</t>
  </si>
  <si>
    <t xml:space="preserve">河源市公安局经济犯罪侦查支队科员</t>
  </si>
  <si>
    <t xml:space="preserve">蓝英朗</t>
  </si>
  <si>
    <t xml:space="preserve">881070111216</t>
  </si>
  <si>
    <t xml:space="preserve">刘晓乐</t>
  </si>
  <si>
    <t xml:space="preserve">881070109112</t>
  </si>
  <si>
    <t xml:space="preserve">吴柳洲</t>
  </si>
  <si>
    <t xml:space="preserve">881070113504</t>
  </si>
  <si>
    <t xml:space="preserve">101.50</t>
  </si>
  <si>
    <t xml:space="preserve">207002002</t>
  </si>
  <si>
    <t xml:space="preserve">河源市公安局源城分局网络警察大队科员</t>
  </si>
  <si>
    <t xml:space="preserve">张玉华</t>
  </si>
  <si>
    <t xml:space="preserve">881070109808</t>
  </si>
  <si>
    <t xml:space="preserve">张志越</t>
  </si>
  <si>
    <t xml:space="preserve">881070110716</t>
  </si>
  <si>
    <t xml:space="preserve">阮政钧</t>
  </si>
  <si>
    <t xml:space="preserve">881070112603</t>
  </si>
  <si>
    <t xml:space="preserve">温德基</t>
  </si>
  <si>
    <t xml:space="preserve">881070109022</t>
  </si>
  <si>
    <t xml:space="preserve">邱志勇</t>
  </si>
  <si>
    <t xml:space="preserve">881070111323</t>
  </si>
  <si>
    <t xml:space="preserve">黄智艺</t>
  </si>
  <si>
    <t xml:space="preserve">881070112430</t>
  </si>
  <si>
    <t xml:space="preserve">207002004</t>
  </si>
  <si>
    <t xml:space="preserve">河源市公安局源城分局调研宣传室科员</t>
  </si>
  <si>
    <t xml:space="preserve">吴敏茜</t>
  </si>
  <si>
    <t xml:space="preserve">881070113327</t>
  </si>
  <si>
    <t xml:space="preserve">97.50</t>
  </si>
  <si>
    <t xml:space="preserve">高晨雪</t>
  </si>
  <si>
    <t xml:space="preserve">881070110307</t>
  </si>
  <si>
    <t xml:space="preserve">207002006</t>
  </si>
  <si>
    <t xml:space="preserve">河源市公安局源城分局通讯室科员</t>
  </si>
  <si>
    <t xml:space="preserve">吴俏</t>
  </si>
  <si>
    <t xml:space="preserve">881070109111</t>
  </si>
  <si>
    <t xml:space="preserve">黄小龙</t>
  </si>
  <si>
    <t xml:space="preserve">881070110808</t>
  </si>
  <si>
    <t xml:space="preserve">顾泳捷</t>
  </si>
  <si>
    <t xml:space="preserve">881070109101</t>
  </si>
  <si>
    <t xml:space="preserve">207002003</t>
  </si>
  <si>
    <t xml:space="preserve">河源市公安局源城分局国内安全保卫大队科员</t>
  </si>
  <si>
    <t xml:space="preserve">彭莹</t>
  </si>
  <si>
    <t xml:space="preserve">881070112112</t>
  </si>
  <si>
    <t xml:space="preserve">139.60</t>
  </si>
  <si>
    <t xml:space="preserve">刘美</t>
  </si>
  <si>
    <t xml:space="preserve">881070112209</t>
  </si>
  <si>
    <t xml:space="preserve">115.20</t>
  </si>
  <si>
    <t xml:space="preserve">张梦希</t>
  </si>
  <si>
    <t xml:space="preserve">881070110327</t>
  </si>
  <si>
    <t xml:space="preserve">邓慧玲</t>
  </si>
  <si>
    <t xml:space="preserve">881070109314</t>
  </si>
  <si>
    <t xml:space="preserve">106.70</t>
  </si>
  <si>
    <t xml:space="preserve">黄巧逢</t>
  </si>
  <si>
    <t xml:space="preserve">881070113026</t>
  </si>
  <si>
    <t xml:space="preserve">881070112618</t>
  </si>
  <si>
    <t xml:space="preserve">104.60</t>
  </si>
  <si>
    <t xml:space="preserve">207002005</t>
  </si>
  <si>
    <t xml:space="preserve">王佳</t>
  </si>
  <si>
    <t xml:space="preserve">881070109608</t>
  </si>
  <si>
    <t xml:space="preserve">梁莎莎</t>
  </si>
  <si>
    <t xml:space="preserve">881070113410</t>
  </si>
  <si>
    <t xml:space="preserve">黄岚汇</t>
  </si>
  <si>
    <t xml:space="preserve">881070110112</t>
  </si>
  <si>
    <t xml:space="preserve">黄晓珍</t>
  </si>
  <si>
    <t xml:space="preserve">881070113307</t>
  </si>
  <si>
    <t xml:space="preserve">881070112419</t>
  </si>
  <si>
    <t xml:space="preserve">207002007</t>
  </si>
  <si>
    <t xml:space="preserve">河源市公安局源城分局监督室科员</t>
  </si>
  <si>
    <t xml:space="preserve">黄勇</t>
  </si>
  <si>
    <t xml:space="preserve">881070113402</t>
  </si>
  <si>
    <t xml:space="preserve">207003013</t>
  </si>
  <si>
    <t xml:space="preserve">河源市东源县公安局基层派出所科员</t>
  </si>
  <si>
    <t xml:space="preserve">叶根生</t>
  </si>
  <si>
    <t xml:space="preserve">881070113326</t>
  </si>
  <si>
    <t xml:space="preserve">94.40</t>
  </si>
  <si>
    <t xml:space="preserve">207002009</t>
  </si>
  <si>
    <t xml:space="preserve">河源市公安局源城分局警务保障室科员</t>
  </si>
  <si>
    <t xml:space="preserve">廖剑威</t>
  </si>
  <si>
    <t xml:space="preserve">881070112810</t>
  </si>
  <si>
    <t xml:space="preserve">刘超</t>
  </si>
  <si>
    <t xml:space="preserve">881070110703</t>
  </si>
  <si>
    <t xml:space="preserve">黄嘉斌</t>
  </si>
  <si>
    <t xml:space="preserve">881070111507</t>
  </si>
  <si>
    <t xml:space="preserve">207002010</t>
  </si>
  <si>
    <t xml:space="preserve">河源市公安局源城分局经济犯罪侦查大队科员</t>
  </si>
  <si>
    <t xml:space="preserve">黄冠杰</t>
  </si>
  <si>
    <t xml:space="preserve">881070112909</t>
  </si>
  <si>
    <t xml:space="preserve">陈国楼</t>
  </si>
  <si>
    <t xml:space="preserve">881070112930</t>
  </si>
  <si>
    <t xml:space="preserve">207006002</t>
  </si>
  <si>
    <t xml:space="preserve">紫金县公安局警察训练大队科员</t>
  </si>
  <si>
    <t xml:space="preserve">张维浩</t>
  </si>
  <si>
    <t xml:space="preserve">881070109629</t>
  </si>
  <si>
    <t xml:space="preserve">刘伟举</t>
  </si>
  <si>
    <t xml:space="preserve">881070109425</t>
  </si>
  <si>
    <t xml:space="preserve">江慧球</t>
  </si>
  <si>
    <t xml:space="preserve">881070112204</t>
  </si>
  <si>
    <t xml:space="preserve">207004011</t>
  </si>
  <si>
    <t xml:space="preserve">河源市龙川县公安局治安管理大队科员</t>
  </si>
  <si>
    <t xml:space="preserve">刘文辉</t>
  </si>
  <si>
    <t xml:space="preserve">881070111818</t>
  </si>
  <si>
    <t xml:space="preserve">李鑫</t>
  </si>
  <si>
    <t xml:space="preserve">881070112903</t>
  </si>
  <si>
    <t xml:space="preserve">戴建辉</t>
  </si>
  <si>
    <t xml:space="preserve">881070110310</t>
  </si>
  <si>
    <t xml:space="preserve">207004012</t>
  </si>
  <si>
    <t xml:space="preserve">河源市龙川县公安局经济犯罪侦查大队科员</t>
  </si>
  <si>
    <t xml:space="preserve">黄志</t>
  </si>
  <si>
    <t xml:space="preserve">881070111424</t>
  </si>
  <si>
    <t xml:space="preserve">黄伟添</t>
  </si>
  <si>
    <t xml:space="preserve">881070110928</t>
  </si>
  <si>
    <t xml:space="preserve">92.10</t>
  </si>
  <si>
    <t xml:space="preserve">刘燕龙</t>
  </si>
  <si>
    <t xml:space="preserve">881070111502</t>
  </si>
  <si>
    <t xml:space="preserve">207002015</t>
  </si>
  <si>
    <t xml:space="preserve">河源市公安局源城分局治安管理大队科员</t>
  </si>
  <si>
    <t xml:space="preserve">廖文媛</t>
  </si>
  <si>
    <t xml:space="preserve">881070109823</t>
  </si>
  <si>
    <t xml:space="preserve">钟丽芬</t>
  </si>
  <si>
    <t xml:space="preserve">881070109121</t>
  </si>
  <si>
    <t xml:space="preserve">张丽莹</t>
  </si>
  <si>
    <t xml:space="preserve">881070110812</t>
  </si>
  <si>
    <t xml:space="preserve">207002013</t>
  </si>
  <si>
    <t xml:space="preserve">河源市公安局源城分局政工室科员</t>
  </si>
  <si>
    <t xml:space="preserve">朱柏惠</t>
  </si>
  <si>
    <t xml:space="preserve">881070113101</t>
  </si>
  <si>
    <t xml:space="preserve">蒋荣</t>
  </si>
  <si>
    <t xml:space="preserve">881070113120</t>
  </si>
  <si>
    <t xml:space="preserve">杨嘉敏</t>
  </si>
  <si>
    <t xml:space="preserve">881070112003</t>
  </si>
  <si>
    <t xml:space="preserve">吴珊</t>
  </si>
  <si>
    <t xml:space="preserve">881070113515</t>
  </si>
  <si>
    <t xml:space="preserve">徐姗姗</t>
  </si>
  <si>
    <t xml:space="preserve">881070112503</t>
  </si>
  <si>
    <t xml:space="preserve">巫晨燕</t>
  </si>
  <si>
    <t xml:space="preserve">881070113230</t>
  </si>
  <si>
    <t xml:space="preserve">107.20</t>
  </si>
  <si>
    <t xml:space="preserve">207002014</t>
  </si>
  <si>
    <t xml:space="preserve">吴龙杰</t>
  </si>
  <si>
    <t xml:space="preserve">881070111627</t>
  </si>
  <si>
    <t xml:space="preserve">古标</t>
  </si>
  <si>
    <t xml:space="preserve">881070109204</t>
  </si>
  <si>
    <t xml:space="preserve">洪刚</t>
  </si>
  <si>
    <t xml:space="preserve">881070109915</t>
  </si>
  <si>
    <t xml:space="preserve">黄乐</t>
  </si>
  <si>
    <t xml:space="preserve">881070111227</t>
  </si>
  <si>
    <t xml:space="preserve">谢平湖</t>
  </si>
  <si>
    <t xml:space="preserve">881070110710</t>
  </si>
  <si>
    <t xml:space="preserve">徐明利</t>
  </si>
  <si>
    <t xml:space="preserve">881070110315</t>
  </si>
  <si>
    <t xml:space="preserve">207002016</t>
  </si>
  <si>
    <t xml:space="preserve">河源市公安局源城分局巡逻警察大队科员（特警）</t>
  </si>
  <si>
    <t xml:space="preserve">张庆富</t>
  </si>
  <si>
    <t xml:space="preserve">881070110201</t>
  </si>
  <si>
    <t xml:space="preserve">曾宇光</t>
  </si>
  <si>
    <t xml:space="preserve">881070109701</t>
  </si>
  <si>
    <t xml:space="preserve">薛志章</t>
  </si>
  <si>
    <t xml:space="preserve">881070110809</t>
  </si>
  <si>
    <t xml:space="preserve">207002017</t>
  </si>
  <si>
    <t xml:space="preserve">黄文乐</t>
  </si>
  <si>
    <t xml:space="preserve">881070110923</t>
  </si>
  <si>
    <t xml:space="preserve">冯惠卿</t>
  </si>
  <si>
    <t xml:space="preserve">881070111101</t>
  </si>
  <si>
    <t xml:space="preserve">郭秋怡</t>
  </si>
  <si>
    <t xml:space="preserve">881070111024</t>
  </si>
  <si>
    <t xml:space="preserve">94.80</t>
  </si>
  <si>
    <t xml:space="preserve">207002018</t>
  </si>
  <si>
    <t xml:space="preserve">河源市公安局源城分局基层派出所科员</t>
  </si>
  <si>
    <t xml:space="preserve">罗璇</t>
  </si>
  <si>
    <t xml:space="preserve">881070111808</t>
  </si>
  <si>
    <t xml:space="preserve">刘瑞珍</t>
  </si>
  <si>
    <t xml:space="preserve">881070111206</t>
  </si>
  <si>
    <t xml:space="preserve">陈永敬</t>
  </si>
  <si>
    <t xml:space="preserve">881070113006</t>
  </si>
  <si>
    <t xml:space="preserve">207003003</t>
  </si>
  <si>
    <t xml:space="preserve">河源市东源县公安局警务保障室科员</t>
  </si>
  <si>
    <t xml:space="preserve">欧阳森久</t>
  </si>
  <si>
    <t xml:space="preserve">881070111816</t>
  </si>
  <si>
    <t xml:space="preserve">黄宇超</t>
  </si>
  <si>
    <t xml:space="preserve">881070113517</t>
  </si>
  <si>
    <t xml:space="preserve">曾友彬</t>
  </si>
  <si>
    <t xml:space="preserve">881070111302</t>
  </si>
  <si>
    <t xml:space="preserve">207003004</t>
  </si>
  <si>
    <t xml:space="preserve">张洁</t>
  </si>
  <si>
    <t xml:space="preserve">881070111621</t>
  </si>
  <si>
    <t xml:space="preserve">冯燕珍</t>
  </si>
  <si>
    <t xml:space="preserve">881070111102</t>
  </si>
  <si>
    <t xml:space="preserve">李梦颖</t>
  </si>
  <si>
    <t xml:space="preserve">881070109222</t>
  </si>
  <si>
    <t xml:space="preserve">207003001</t>
  </si>
  <si>
    <t xml:space="preserve">河源市东源县公安局指挥中心科员</t>
  </si>
  <si>
    <t xml:space="preserve">殷春晖</t>
  </si>
  <si>
    <t xml:space="preserve">881070109108</t>
  </si>
  <si>
    <t xml:space="preserve">刘科锋</t>
  </si>
  <si>
    <t xml:space="preserve">881070111608</t>
  </si>
  <si>
    <t xml:space="preserve">刘俊昌</t>
  </si>
  <si>
    <t xml:space="preserve">881070110705</t>
  </si>
  <si>
    <t xml:space="preserve">赖俊辰</t>
  </si>
  <si>
    <t xml:space="preserve">881070111526</t>
  </si>
  <si>
    <t xml:space="preserve">徐桂芳</t>
  </si>
  <si>
    <t xml:space="preserve">881070112217</t>
  </si>
  <si>
    <t xml:space="preserve">钟仕华</t>
  </si>
  <si>
    <t xml:space="preserve">881070113126</t>
  </si>
  <si>
    <t xml:space="preserve">刘洵</t>
  </si>
  <si>
    <t xml:space="preserve">881070109602</t>
  </si>
  <si>
    <t xml:space="preserve">99.00</t>
  </si>
  <si>
    <t xml:space="preserve">黄俊发</t>
  </si>
  <si>
    <t xml:space="preserve">881070110907</t>
  </si>
  <si>
    <t xml:space="preserve">刘子龙</t>
  </si>
  <si>
    <t xml:space="preserve">881070110803</t>
  </si>
  <si>
    <t xml:space="preserve">207003005</t>
  </si>
  <si>
    <t xml:space="preserve">河源市东源县公安局经济犯罪侦查大队科员</t>
  </si>
  <si>
    <t xml:space="preserve">陈旭邦</t>
  </si>
  <si>
    <t xml:space="preserve">881070110904</t>
  </si>
  <si>
    <t xml:space="preserve">黎健健</t>
  </si>
  <si>
    <t xml:space="preserve">881070109530</t>
  </si>
  <si>
    <t xml:space="preserve">欧阳翰臻</t>
  </si>
  <si>
    <t xml:space="preserve">881070112916</t>
  </si>
  <si>
    <t xml:space="preserve">207003006</t>
  </si>
  <si>
    <t xml:space="preserve">河源市东源县公安局治安管理大队网监中队科员</t>
  </si>
  <si>
    <t xml:space="preserve">赖夏景</t>
  </si>
  <si>
    <t xml:space="preserve">881070111610</t>
  </si>
  <si>
    <t xml:space="preserve">朱奕挺</t>
  </si>
  <si>
    <t xml:space="preserve">881070113605</t>
  </si>
  <si>
    <t xml:space="preserve">李志忠</t>
  </si>
  <si>
    <t xml:space="preserve">881070109006</t>
  </si>
  <si>
    <t xml:space="preserve">207003007</t>
  </si>
  <si>
    <t xml:space="preserve">童建安</t>
  </si>
  <si>
    <t xml:space="preserve">881070110008</t>
  </si>
  <si>
    <t xml:space="preserve">邹林鑫</t>
  </si>
  <si>
    <t xml:space="preserve">881070112923</t>
  </si>
  <si>
    <t xml:space="preserve">肖惠龙</t>
  </si>
  <si>
    <t xml:space="preserve">881070111426</t>
  </si>
  <si>
    <t xml:space="preserve">207003008</t>
  </si>
  <si>
    <t xml:space="preserve">河源市东源县公安局刑事侦查警察大队科员</t>
  </si>
  <si>
    <t xml:space="preserve">陈杰</t>
  </si>
  <si>
    <t xml:space="preserve">881070112322</t>
  </si>
  <si>
    <t xml:space="preserve">薛乃超</t>
  </si>
  <si>
    <t xml:space="preserve">881070113509</t>
  </si>
  <si>
    <t xml:space="preserve">207003009</t>
  </si>
  <si>
    <t xml:space="preserve">李智</t>
  </si>
  <si>
    <t xml:space="preserve">881070111914</t>
  </si>
  <si>
    <t xml:space="preserve">张蜀粤</t>
  </si>
  <si>
    <t xml:space="preserve">881070113022</t>
  </si>
  <si>
    <t xml:space="preserve">赖惠良</t>
  </si>
  <si>
    <t xml:space="preserve">881070110617</t>
  </si>
  <si>
    <t xml:space="preserve">207003010</t>
  </si>
  <si>
    <t xml:space="preserve">曾艳风</t>
  </si>
  <si>
    <t xml:space="preserve">881070111702</t>
  </si>
  <si>
    <t xml:space="preserve">黄瑜敏</t>
  </si>
  <si>
    <t xml:space="preserve">881070112806</t>
  </si>
  <si>
    <t xml:space="preserve">张敏怡</t>
  </si>
  <si>
    <t xml:space="preserve">881070110505</t>
  </si>
  <si>
    <t xml:space="preserve">207003011</t>
  </si>
  <si>
    <t xml:space="preserve">袁华明</t>
  </si>
  <si>
    <t xml:space="preserve">881070110824</t>
  </si>
  <si>
    <t xml:space="preserve">97.10</t>
  </si>
  <si>
    <t xml:space="preserve">肖志威</t>
  </si>
  <si>
    <t xml:space="preserve">881070111619</t>
  </si>
  <si>
    <t xml:space="preserve">吴德汝</t>
  </si>
  <si>
    <t xml:space="preserve">881070112307</t>
  </si>
  <si>
    <t xml:space="preserve">207003012</t>
  </si>
  <si>
    <t xml:space="preserve">古振达</t>
  </si>
  <si>
    <t xml:space="preserve">881070111310</t>
  </si>
  <si>
    <t xml:space="preserve">杨营</t>
  </si>
  <si>
    <t xml:space="preserve">881070113511</t>
  </si>
  <si>
    <t xml:space="preserve">王亮</t>
  </si>
  <si>
    <t xml:space="preserve">881070113004</t>
  </si>
  <si>
    <t xml:space="preserve">范锡琪</t>
  </si>
  <si>
    <t xml:space="preserve">881070112911</t>
  </si>
  <si>
    <t xml:space="preserve">邓文军</t>
  </si>
  <si>
    <t xml:space="preserve">881070110802</t>
  </si>
  <si>
    <t xml:space="preserve">张胜峰</t>
  </si>
  <si>
    <t xml:space="preserve">881070111404</t>
  </si>
  <si>
    <t xml:space="preserve">207004001</t>
  </si>
  <si>
    <t xml:space="preserve">龙川县公安局指挥中心通信室科员</t>
  </si>
  <si>
    <t xml:space="preserve">赖瑜</t>
  </si>
  <si>
    <t xml:space="preserve">881070110708</t>
  </si>
  <si>
    <t xml:space="preserve">刘接涣</t>
  </si>
  <si>
    <t xml:space="preserve">881070113427</t>
  </si>
  <si>
    <t xml:space="preserve">洪天淼</t>
  </si>
  <si>
    <t xml:space="preserve">881070111213</t>
  </si>
  <si>
    <t xml:space="preserve">陈俊柯</t>
  </si>
  <si>
    <t xml:space="preserve">881070110728</t>
  </si>
  <si>
    <t xml:space="preserve">徐玉立</t>
  </si>
  <si>
    <t xml:space="preserve">881070112225</t>
  </si>
  <si>
    <t xml:space="preserve">李敏明</t>
  </si>
  <si>
    <t xml:space="preserve">881070109223</t>
  </si>
  <si>
    <t xml:space="preserve">207004002</t>
  </si>
  <si>
    <t xml:space="preserve">龙川县公安局指挥中心秘书室科员</t>
  </si>
  <si>
    <t xml:space="preserve">陈妮</t>
  </si>
  <si>
    <t xml:space="preserve">881070112804</t>
  </si>
  <si>
    <t xml:space="preserve">池玉芳</t>
  </si>
  <si>
    <t xml:space="preserve">881070110221</t>
  </si>
  <si>
    <t xml:space="preserve">刘绍焕</t>
  </si>
  <si>
    <t xml:space="preserve">881070113311</t>
  </si>
  <si>
    <t xml:space="preserve">207004003</t>
  </si>
  <si>
    <t xml:space="preserve">龙川县公安局治安管理大队网警中队科员</t>
  </si>
  <si>
    <t xml:space="preserve">朱雯婷</t>
  </si>
  <si>
    <t xml:space="preserve">881070110017</t>
  </si>
  <si>
    <t xml:space="preserve">古怡冰</t>
  </si>
  <si>
    <t xml:space="preserve">881070113029</t>
  </si>
  <si>
    <t xml:space="preserve">黄美玲</t>
  </si>
  <si>
    <t xml:space="preserve">881070111918</t>
  </si>
  <si>
    <t xml:space="preserve">207004004</t>
  </si>
  <si>
    <t xml:space="preserve">陈强</t>
  </si>
  <si>
    <t xml:space="preserve">881070110616</t>
  </si>
  <si>
    <t xml:space="preserve">古景清</t>
  </si>
  <si>
    <t xml:space="preserve">881070110116</t>
  </si>
  <si>
    <t xml:space="preserve">王海</t>
  </si>
  <si>
    <t xml:space="preserve">881070113617</t>
  </si>
  <si>
    <t xml:space="preserve">207004005</t>
  </si>
  <si>
    <t xml:space="preserve">龙川县公安局经济犯罪侦查大队科员</t>
  </si>
  <si>
    <t xml:space="preserve">何立广</t>
  </si>
  <si>
    <t xml:space="preserve">881070109928</t>
  </si>
  <si>
    <t xml:space="preserve">王志文</t>
  </si>
  <si>
    <t xml:space="preserve">881070113425</t>
  </si>
  <si>
    <t xml:space="preserve">赖燕勇</t>
  </si>
  <si>
    <t xml:space="preserve">881070109805</t>
  </si>
  <si>
    <t xml:space="preserve">207004006</t>
  </si>
  <si>
    <t xml:space="preserve">赖国林</t>
  </si>
  <si>
    <t xml:space="preserve">881070109802</t>
  </si>
  <si>
    <t xml:space="preserve">王平</t>
  </si>
  <si>
    <t xml:space="preserve">881070111221</t>
  </si>
  <si>
    <t xml:space="preserve">96.70</t>
  </si>
  <si>
    <t xml:space="preserve">207004008</t>
  </si>
  <si>
    <t xml:space="preserve">龙川县公安局警务保障室科员</t>
  </si>
  <si>
    <t xml:space="preserve">袁金伟</t>
  </si>
  <si>
    <t xml:space="preserve">881070112226</t>
  </si>
  <si>
    <t xml:space="preserve">张文育</t>
  </si>
  <si>
    <t xml:space="preserve">881070111904</t>
  </si>
  <si>
    <t xml:space="preserve">邝盛标</t>
  </si>
  <si>
    <t xml:space="preserve">881070110607</t>
  </si>
  <si>
    <t xml:space="preserve">207004007</t>
  </si>
  <si>
    <t xml:space="preserve">林淼俊</t>
  </si>
  <si>
    <t xml:space="preserve">881070113202</t>
  </si>
  <si>
    <t xml:space="preserve">张彬锋</t>
  </si>
  <si>
    <t xml:space="preserve">881070112902</t>
  </si>
  <si>
    <t xml:space="preserve">杨志根</t>
  </si>
  <si>
    <t xml:space="preserve">881070109114</t>
  </si>
  <si>
    <t xml:space="preserve">戴毅文</t>
  </si>
  <si>
    <t xml:space="preserve">881070111520</t>
  </si>
  <si>
    <t xml:space="preserve">刘梓维</t>
  </si>
  <si>
    <t xml:space="preserve">881070110230</t>
  </si>
  <si>
    <t xml:space="preserve">何潮财</t>
  </si>
  <si>
    <t xml:space="preserve">881070111603</t>
  </si>
  <si>
    <t xml:space="preserve">张志军</t>
  </si>
  <si>
    <t xml:space="preserve">881070111203</t>
  </si>
  <si>
    <t xml:space="preserve">李俊鹄</t>
  </si>
  <si>
    <t xml:space="preserve">881070112110</t>
  </si>
  <si>
    <t xml:space="preserve">95.10</t>
  </si>
  <si>
    <t xml:space="preserve">207004009</t>
  </si>
  <si>
    <t xml:space="preserve">龙川县公安局刑事侦查大队科员</t>
  </si>
  <si>
    <t xml:space="preserve">黄锦增</t>
  </si>
  <si>
    <t xml:space="preserve">881070110301</t>
  </si>
  <si>
    <t xml:space="preserve">96.20</t>
  </si>
  <si>
    <t xml:space="preserve">李志钦</t>
  </si>
  <si>
    <t xml:space="preserve">881070111121</t>
  </si>
  <si>
    <t xml:space="preserve">207004010</t>
  </si>
  <si>
    <t xml:space="preserve">龙川县公安局警察训练大队科员</t>
  </si>
  <si>
    <t xml:space="preserve">宋春宇</t>
  </si>
  <si>
    <t xml:space="preserve">881070113308</t>
  </si>
  <si>
    <t xml:space="preserve">甘龙波</t>
  </si>
  <si>
    <t xml:space="preserve">881070112506</t>
  </si>
  <si>
    <t xml:space="preserve">陈国亮</t>
  </si>
  <si>
    <t xml:space="preserve">881070112221</t>
  </si>
  <si>
    <t xml:space="preserve">207002008</t>
  </si>
  <si>
    <t xml:space="preserve">黄小清</t>
  </si>
  <si>
    <t xml:space="preserve">881070111823</t>
  </si>
  <si>
    <t xml:space="preserve">肖婷</t>
  </si>
  <si>
    <t xml:space="preserve">881070110326</t>
  </si>
  <si>
    <t xml:space="preserve">陈美其</t>
  </si>
  <si>
    <t xml:space="preserve">881070109212</t>
  </si>
  <si>
    <t xml:space="preserve">207002012</t>
  </si>
  <si>
    <t xml:space="preserve">河源市公安局源城分局情报信息室科员</t>
  </si>
  <si>
    <t xml:space="preserve">刘建安</t>
  </si>
  <si>
    <t xml:space="preserve">881070112015</t>
  </si>
  <si>
    <t xml:space="preserve">张学宏</t>
  </si>
  <si>
    <t xml:space="preserve">881070110119</t>
  </si>
  <si>
    <t xml:space="preserve">陈景生</t>
  </si>
  <si>
    <t xml:space="preserve">881070113518</t>
  </si>
  <si>
    <t xml:space="preserve">207012002</t>
  </si>
  <si>
    <t xml:space="preserve">和平县公安局森林分局科员</t>
  </si>
  <si>
    <t xml:space="preserve">吴少婷</t>
  </si>
  <si>
    <t xml:space="preserve">881070109720</t>
  </si>
  <si>
    <t xml:space="preserve">黄秀珍</t>
  </si>
  <si>
    <t xml:space="preserve">881070111626</t>
  </si>
  <si>
    <t xml:space="preserve">张淑宜</t>
  </si>
  <si>
    <t xml:space="preserve">881070110908</t>
  </si>
  <si>
    <t xml:space="preserve">207004014</t>
  </si>
  <si>
    <t xml:space="preserve">龙川县公安局基层派出所科员</t>
  </si>
  <si>
    <t xml:space="preserve">潘利霞</t>
  </si>
  <si>
    <t xml:space="preserve">881070112229</t>
  </si>
  <si>
    <t xml:space="preserve">彭千里</t>
  </si>
  <si>
    <t xml:space="preserve">881070109321</t>
  </si>
  <si>
    <t xml:space="preserve">207004015</t>
  </si>
  <si>
    <t xml:space="preserve">徐焕坤</t>
  </si>
  <si>
    <t xml:space="preserve">881070112210</t>
  </si>
  <si>
    <t xml:space="preserve">袁荣烽</t>
  </si>
  <si>
    <t xml:space="preserve">881070112511</t>
  </si>
  <si>
    <t xml:space="preserve">蓝李敏</t>
  </si>
  <si>
    <t xml:space="preserve">881070109721</t>
  </si>
  <si>
    <t xml:space="preserve">207009001</t>
  </si>
  <si>
    <t xml:space="preserve">和平县公安局指挥中心科员</t>
  </si>
  <si>
    <t xml:space="preserve">陈小浩</t>
  </si>
  <si>
    <t xml:space="preserve">881070111111</t>
  </si>
  <si>
    <t xml:space="preserve">207004016</t>
  </si>
  <si>
    <t xml:space="preserve">钟基镇</t>
  </si>
  <si>
    <t xml:space="preserve">881070112001</t>
  </si>
  <si>
    <t xml:space="preserve">何万里</t>
  </si>
  <si>
    <t xml:space="preserve">881070111214</t>
  </si>
  <si>
    <t xml:space="preserve">朱顺意</t>
  </si>
  <si>
    <t xml:space="preserve">881070109110</t>
  </si>
  <si>
    <t xml:space="preserve">94.50</t>
  </si>
  <si>
    <t xml:space="preserve">207005001</t>
  </si>
  <si>
    <t xml:space="preserve">龙川县看守所科员</t>
  </si>
  <si>
    <t xml:space="preserve">赖仲辉</t>
  </si>
  <si>
    <t xml:space="preserve">881070109827</t>
  </si>
  <si>
    <t xml:space="preserve">曾龙</t>
  </si>
  <si>
    <t xml:space="preserve">881070111119</t>
  </si>
  <si>
    <t xml:space="preserve">207006001</t>
  </si>
  <si>
    <t xml:space="preserve">紫金县公安局指挥中心科员</t>
  </si>
  <si>
    <t xml:space="preserve">游立智</t>
  </si>
  <si>
    <t xml:space="preserve">881070111103</t>
  </si>
  <si>
    <t xml:space="preserve">叶必亮</t>
  </si>
  <si>
    <t xml:space="preserve">881070109326</t>
  </si>
  <si>
    <t xml:space="preserve">刘国光</t>
  </si>
  <si>
    <t xml:space="preserve">881070109412</t>
  </si>
  <si>
    <t xml:space="preserve">邹芹艺</t>
  </si>
  <si>
    <t xml:space="preserve">881070111824</t>
  </si>
  <si>
    <t xml:space="preserve">廖富兴</t>
  </si>
  <si>
    <t xml:space="preserve">881070109523</t>
  </si>
  <si>
    <t xml:space="preserve">207002011</t>
  </si>
  <si>
    <t xml:space="preserve">郑倩妤</t>
  </si>
  <si>
    <t xml:space="preserve">881070112010</t>
  </si>
  <si>
    <t xml:space="preserve">95.90</t>
  </si>
  <si>
    <t xml:space="preserve">廖嘉欣</t>
  </si>
  <si>
    <t xml:space="preserve">881070109914</t>
  </si>
  <si>
    <t xml:space="preserve">吴乐乐</t>
  </si>
  <si>
    <t xml:space="preserve">881070109219</t>
  </si>
  <si>
    <t xml:space="preserve">95.50</t>
  </si>
  <si>
    <t xml:space="preserve">207009003</t>
  </si>
  <si>
    <t xml:space="preserve">和平县公安局警察训练大队科员</t>
  </si>
  <si>
    <t xml:space="preserve">黄浩</t>
  </si>
  <si>
    <t xml:space="preserve">881070111905</t>
  </si>
  <si>
    <t xml:space="preserve">207006003</t>
  </si>
  <si>
    <t xml:space="preserve">紫金县公安局刑事侦查大队科员</t>
  </si>
  <si>
    <t xml:space="preserve">李海航</t>
  </si>
  <si>
    <t xml:space="preserve">881070110405</t>
  </si>
  <si>
    <t xml:space="preserve">207006004</t>
  </si>
  <si>
    <t xml:space="preserve">何苑</t>
  </si>
  <si>
    <t xml:space="preserve">881070111225</t>
  </si>
  <si>
    <t xml:space="preserve">钟淑妮</t>
  </si>
  <si>
    <t xml:space="preserve">881070109127</t>
  </si>
  <si>
    <t xml:space="preserve">207003002</t>
  </si>
  <si>
    <t xml:space="preserve">东源县公安局政工室科员</t>
  </si>
  <si>
    <t xml:space="preserve">吴志平</t>
  </si>
  <si>
    <t xml:space="preserve">881070110122</t>
  </si>
  <si>
    <t xml:space="preserve">罗洪万</t>
  </si>
  <si>
    <t xml:space="preserve">881070110108</t>
  </si>
  <si>
    <t xml:space="preserve">91.80</t>
  </si>
  <si>
    <t xml:space="preserve">207006005</t>
  </si>
  <si>
    <t xml:space="preserve">张德林</t>
  </si>
  <si>
    <t xml:space="preserve">881070111304</t>
  </si>
  <si>
    <t xml:space="preserve">唐木生</t>
  </si>
  <si>
    <t xml:space="preserve">881070113505</t>
  </si>
  <si>
    <t xml:space="preserve">李春雄</t>
  </si>
  <si>
    <t xml:space="preserve">881070111320</t>
  </si>
  <si>
    <t xml:space="preserve">207006006</t>
  </si>
  <si>
    <t xml:space="preserve">紫金县公安局警务保障室科员</t>
  </si>
  <si>
    <t xml:space="preserve">江舒婷</t>
  </si>
  <si>
    <t xml:space="preserve">881070111413</t>
  </si>
  <si>
    <t xml:space="preserve">利菊珍</t>
  </si>
  <si>
    <t xml:space="preserve">881070110319</t>
  </si>
  <si>
    <t xml:space="preserve">朱曼姬</t>
  </si>
  <si>
    <t xml:space="preserve">881070112510</t>
  </si>
  <si>
    <t xml:space="preserve">207006011</t>
  </si>
  <si>
    <t xml:space="preserve">紫金县公安局基派出所科员</t>
  </si>
  <si>
    <t xml:space="preserve">杜利军</t>
  </si>
  <si>
    <t xml:space="preserve">881070111804</t>
  </si>
  <si>
    <t xml:space="preserve">罗立涛</t>
  </si>
  <si>
    <t xml:space="preserve">881070110123</t>
  </si>
  <si>
    <t xml:space="preserve">207007001</t>
  </si>
  <si>
    <t xml:space="preserve">紫金县拘留所科员</t>
  </si>
  <si>
    <t xml:space="preserve">温远标</t>
  </si>
  <si>
    <t xml:space="preserve">881070113007</t>
  </si>
  <si>
    <t xml:space="preserve">91.20</t>
  </si>
  <si>
    <t xml:space="preserve">207009012</t>
  </si>
  <si>
    <t xml:space="preserve">和平县公安局网警大队科员</t>
  </si>
  <si>
    <t xml:space="preserve">杨晶</t>
  </si>
  <si>
    <t xml:space="preserve">881070110801</t>
  </si>
  <si>
    <t xml:space="preserve">207006007</t>
  </si>
  <si>
    <t xml:space="preserve">紫金县公安局治安管理大队科员</t>
  </si>
  <si>
    <t xml:space="preserve">严大鹏</t>
  </si>
  <si>
    <t xml:space="preserve">881070110502</t>
  </si>
  <si>
    <t xml:space="preserve">张奕鑫</t>
  </si>
  <si>
    <t xml:space="preserve">881070109023</t>
  </si>
  <si>
    <t xml:space="preserve">106.00</t>
  </si>
  <si>
    <t xml:space="preserve">俞尉</t>
  </si>
  <si>
    <t xml:space="preserve">881070113530</t>
  </si>
  <si>
    <t xml:space="preserve">肖振锋</t>
  </si>
  <si>
    <t xml:space="preserve">881070111105</t>
  </si>
  <si>
    <t xml:space="preserve">赖建彬</t>
  </si>
  <si>
    <t xml:space="preserve">881070109912</t>
  </si>
  <si>
    <t xml:space="preserve">黄国文</t>
  </si>
  <si>
    <t xml:space="preserve">881070111014</t>
  </si>
  <si>
    <t xml:space="preserve">李威棠</t>
  </si>
  <si>
    <t xml:space="preserve">881070112016</t>
  </si>
  <si>
    <t xml:space="preserve">207006008</t>
  </si>
  <si>
    <t xml:space="preserve">紫金县公安局经济犯罪侦查大队科员</t>
  </si>
  <si>
    <t xml:space="preserve">张森林</t>
  </si>
  <si>
    <t xml:space="preserve">881070110509</t>
  </si>
  <si>
    <t xml:space="preserve">陈楚聪</t>
  </si>
  <si>
    <t xml:space="preserve">881070109828</t>
  </si>
  <si>
    <t xml:space="preserve">廖惠敏</t>
  </si>
  <si>
    <t xml:space="preserve">881070111010</t>
  </si>
  <si>
    <t xml:space="preserve">881070110104</t>
  </si>
  <si>
    <t xml:space="preserve">95.70</t>
  </si>
  <si>
    <t xml:space="preserve">曾浚为</t>
  </si>
  <si>
    <t xml:space="preserve">881070111210</t>
  </si>
  <si>
    <t xml:space="preserve">王国勇</t>
  </si>
  <si>
    <t xml:space="preserve">881070113219</t>
  </si>
  <si>
    <t xml:space="preserve">刘捷</t>
  </si>
  <si>
    <t xml:space="preserve">881070113123</t>
  </si>
  <si>
    <t xml:space="preserve">熊烽</t>
  </si>
  <si>
    <t xml:space="preserve">881070112114</t>
  </si>
  <si>
    <t xml:space="preserve">黄国祥</t>
  </si>
  <si>
    <t xml:space="preserve">881070109120</t>
  </si>
  <si>
    <t xml:space="preserve">207006009</t>
  </si>
  <si>
    <t xml:space="preserve">叶艳娣</t>
  </si>
  <si>
    <t xml:space="preserve">881070109303</t>
  </si>
  <si>
    <t xml:space="preserve">刘晓芬</t>
  </si>
  <si>
    <t xml:space="preserve">881070112717</t>
  </si>
  <si>
    <t xml:space="preserve">207006013</t>
  </si>
  <si>
    <t xml:space="preserve">胡慧雪</t>
  </si>
  <si>
    <t xml:space="preserve">881070109801</t>
  </si>
  <si>
    <t xml:space="preserve">钟佳敏</t>
  </si>
  <si>
    <t xml:space="preserve">881070110506</t>
  </si>
  <si>
    <t xml:space="preserve">谢美娜</t>
  </si>
  <si>
    <t xml:space="preserve">881070112102</t>
  </si>
  <si>
    <t xml:space="preserve">207006010</t>
  </si>
  <si>
    <t xml:space="preserve">紫金县公安局治安管理大队出入境管理室科员</t>
  </si>
  <si>
    <t xml:space="preserve">谢韪键</t>
  </si>
  <si>
    <t xml:space="preserve">881070112401</t>
  </si>
  <si>
    <t xml:space="preserve">黄俊南</t>
  </si>
  <si>
    <t xml:space="preserve">881070110015</t>
  </si>
  <si>
    <t xml:space="preserve">100.20</t>
  </si>
  <si>
    <t xml:space="preserve">张福燕</t>
  </si>
  <si>
    <t xml:space="preserve">881070113401</t>
  </si>
  <si>
    <t xml:space="preserve">邹俊科</t>
  </si>
  <si>
    <t xml:space="preserve">881070112729</t>
  </si>
  <si>
    <t xml:space="preserve">江岷</t>
  </si>
  <si>
    <t xml:space="preserve">881070113414</t>
  </si>
  <si>
    <t xml:space="preserve">92.50</t>
  </si>
  <si>
    <t xml:space="preserve">邓振基</t>
  </si>
  <si>
    <t xml:space="preserve">881070112213</t>
  </si>
  <si>
    <t xml:space="preserve">207008002</t>
  </si>
  <si>
    <t xml:space="preserve">连平县公安局指挥中心秘书室科员</t>
  </si>
  <si>
    <t xml:space="preserve">麦惠权</t>
  </si>
  <si>
    <t xml:space="preserve">881070109728</t>
  </si>
  <si>
    <t xml:space="preserve">谢小明</t>
  </si>
  <si>
    <t xml:space="preserve">881070109509</t>
  </si>
  <si>
    <t xml:space="preserve">刘建威</t>
  </si>
  <si>
    <t xml:space="preserve">881070112121</t>
  </si>
  <si>
    <t xml:space="preserve">207006012</t>
  </si>
  <si>
    <t xml:space="preserve">彭菲菲</t>
  </si>
  <si>
    <t xml:space="preserve">881070112609</t>
  </si>
  <si>
    <t xml:space="preserve">邬莉萍</t>
  </si>
  <si>
    <t xml:space="preserve">881070109115</t>
  </si>
  <si>
    <t xml:space="preserve">杨雯菲</t>
  </si>
  <si>
    <t xml:space="preserve">881070109203</t>
  </si>
  <si>
    <t xml:space="preserve">邓始兴</t>
  </si>
  <si>
    <t xml:space="preserve">881070110016</t>
  </si>
  <si>
    <t xml:space="preserve">黄宇怀</t>
  </si>
  <si>
    <t xml:space="preserve">881070111916</t>
  </si>
  <si>
    <t xml:space="preserve">庄敏</t>
  </si>
  <si>
    <t xml:space="preserve">881070111510</t>
  </si>
  <si>
    <t xml:space="preserve">207008003</t>
  </si>
  <si>
    <t xml:space="preserve">曾菲菲</t>
  </si>
  <si>
    <t xml:space="preserve">881070112022</t>
  </si>
  <si>
    <t xml:space="preserve">李思梅</t>
  </si>
  <si>
    <t xml:space="preserve">881070112928</t>
  </si>
  <si>
    <t xml:space="preserve">麦秋静</t>
  </si>
  <si>
    <t xml:space="preserve">881070112326</t>
  </si>
  <si>
    <t xml:space="preserve">207008004</t>
  </si>
  <si>
    <t xml:space="preserve">连平县公安局政工室科员</t>
  </si>
  <si>
    <t xml:space="preserve">高尚</t>
  </si>
  <si>
    <t xml:space="preserve">881070111709</t>
  </si>
  <si>
    <t xml:space="preserve">黄泽儒</t>
  </si>
  <si>
    <t xml:space="preserve">881070109429</t>
  </si>
  <si>
    <t xml:space="preserve">李跃平</t>
  </si>
  <si>
    <t xml:space="preserve">881070111825</t>
  </si>
  <si>
    <t xml:space="preserve">207008005</t>
  </si>
  <si>
    <t xml:space="preserve">连平县公安局警务保障室科员</t>
  </si>
  <si>
    <t xml:space="preserve">黄小如</t>
  </si>
  <si>
    <t xml:space="preserve">881070111207</t>
  </si>
  <si>
    <t xml:space="preserve">何辉琪</t>
  </si>
  <si>
    <t xml:space="preserve">881070113019</t>
  </si>
  <si>
    <t xml:space="preserve">杨丽梅</t>
  </si>
  <si>
    <t xml:space="preserve">881070110204</t>
  </si>
  <si>
    <t xml:space="preserve">207008006</t>
  </si>
  <si>
    <t xml:space="preserve">连平县公安局经济犯罪侦查大队科员</t>
  </si>
  <si>
    <t xml:space="preserve">蒋奇越</t>
  </si>
  <si>
    <t xml:space="preserve">881070109226</t>
  </si>
  <si>
    <t xml:space="preserve">刘芳</t>
  </si>
  <si>
    <t xml:space="preserve">881070110324</t>
  </si>
  <si>
    <t xml:space="preserve">高鸽</t>
  </si>
  <si>
    <t xml:space="preserve">881070110714</t>
  </si>
  <si>
    <t xml:space="preserve">207008007</t>
  </si>
  <si>
    <t xml:space="preserve">范岗珊</t>
  </si>
  <si>
    <t xml:space="preserve">881070111029</t>
  </si>
  <si>
    <t xml:space="preserve">邱窈</t>
  </si>
  <si>
    <t xml:space="preserve">881070109002</t>
  </si>
  <si>
    <t xml:space="preserve">刘莉莉</t>
  </si>
  <si>
    <t xml:space="preserve">881070112827</t>
  </si>
  <si>
    <t xml:space="preserve">古莉娜</t>
  </si>
  <si>
    <t xml:space="preserve">881070113423</t>
  </si>
  <si>
    <t xml:space="preserve">刘春秀</t>
  </si>
  <si>
    <t xml:space="preserve">881070112921</t>
  </si>
  <si>
    <t xml:space="preserve">邬志雄</t>
  </si>
  <si>
    <t xml:space="preserve">881070111711</t>
  </si>
  <si>
    <t xml:space="preserve">207008008</t>
  </si>
  <si>
    <t xml:space="preserve">连平县公安局基层派出所科员</t>
  </si>
  <si>
    <t xml:space="preserve">王湘梅</t>
  </si>
  <si>
    <t xml:space="preserve">881070111220</t>
  </si>
  <si>
    <t xml:space="preserve">91.00</t>
  </si>
  <si>
    <t xml:space="preserve">曾莹</t>
  </si>
  <si>
    <t xml:space="preserve">881070110002</t>
  </si>
  <si>
    <t xml:space="preserve">曾嘉安</t>
  </si>
  <si>
    <t xml:space="preserve">881070111524</t>
  </si>
  <si>
    <t xml:space="preserve">207009002</t>
  </si>
  <si>
    <t xml:space="preserve">张水媚</t>
  </si>
  <si>
    <t xml:space="preserve">881070111226</t>
  </si>
  <si>
    <t xml:space="preserve">张莉</t>
  </si>
  <si>
    <t xml:space="preserve">881070111807</t>
  </si>
  <si>
    <t xml:space="preserve">张苑婷</t>
  </si>
  <si>
    <t xml:space="preserve">881070113110</t>
  </si>
  <si>
    <t xml:space="preserve">207009004</t>
  </si>
  <si>
    <t xml:space="preserve">和平县公安局警务保障室科员</t>
  </si>
  <si>
    <t xml:space="preserve">黄媚</t>
  </si>
  <si>
    <t xml:space="preserve">881070111514</t>
  </si>
  <si>
    <t xml:space="preserve">黄丽娜</t>
  </si>
  <si>
    <t xml:space="preserve">881070112104</t>
  </si>
  <si>
    <t xml:space="preserve">207009005</t>
  </si>
  <si>
    <t xml:space="preserve">陶洪伟</t>
  </si>
  <si>
    <t xml:space="preserve">881070111028</t>
  </si>
  <si>
    <t xml:space="preserve">郑昱聪</t>
  </si>
  <si>
    <t xml:space="preserve">881070113413</t>
  </si>
  <si>
    <t xml:space="preserve">谢佳豪</t>
  </si>
  <si>
    <t xml:space="preserve">881070113502</t>
  </si>
  <si>
    <t xml:space="preserve">207009006</t>
  </si>
  <si>
    <t xml:space="preserve">陈嘉欣</t>
  </si>
  <si>
    <t xml:space="preserve">881070110429</t>
  </si>
  <si>
    <t xml:space="preserve">黄羡洁</t>
  </si>
  <si>
    <t xml:space="preserve">881070109615</t>
  </si>
  <si>
    <t xml:space="preserve">谢斌</t>
  </si>
  <si>
    <t xml:space="preserve">881070109613</t>
  </si>
  <si>
    <t xml:space="preserve">207009007</t>
  </si>
  <si>
    <t xml:space="preserve">和平县公安局刑事侦查警察大队科员</t>
  </si>
  <si>
    <t xml:space="preserve">裴根</t>
  </si>
  <si>
    <t xml:space="preserve">881070113512</t>
  </si>
  <si>
    <t xml:space="preserve">88.40</t>
  </si>
  <si>
    <t xml:space="preserve">邹启彦</t>
  </si>
  <si>
    <t xml:space="preserve">881070113506</t>
  </si>
  <si>
    <t xml:space="preserve">89.70</t>
  </si>
  <si>
    <t xml:space="preserve">207009008</t>
  </si>
  <si>
    <t xml:space="preserve">袁文</t>
  </si>
  <si>
    <t xml:space="preserve">881070110019</t>
  </si>
  <si>
    <t xml:space="preserve">曾博</t>
  </si>
  <si>
    <t xml:space="preserve">881070113115</t>
  </si>
  <si>
    <t xml:space="preserve">徐皎</t>
  </si>
  <si>
    <t xml:space="preserve">881070111924</t>
  </si>
  <si>
    <t xml:space="preserve">207009009</t>
  </si>
  <si>
    <t xml:space="preserve">叶尔</t>
  </si>
  <si>
    <t xml:space="preserve">881070109230</t>
  </si>
  <si>
    <t xml:space="preserve">杜娟娟</t>
  </si>
  <si>
    <t xml:space="preserve">881070112624</t>
  </si>
  <si>
    <t xml:space="preserve">陈映燕</t>
  </si>
  <si>
    <t xml:space="preserve">881070109413</t>
  </si>
  <si>
    <t xml:space="preserve">207009010</t>
  </si>
  <si>
    <t xml:space="preserve">和平县公安局经济犯罪侦查大队科员</t>
  </si>
  <si>
    <t xml:space="preserve">潘少敏</t>
  </si>
  <si>
    <t xml:space="preserve">881070110318</t>
  </si>
  <si>
    <t xml:space="preserve">王林明</t>
  </si>
  <si>
    <t xml:space="preserve">881070112309</t>
  </si>
  <si>
    <t xml:space="preserve">207009011</t>
  </si>
  <si>
    <t xml:space="preserve">陈宇龙</t>
  </si>
  <si>
    <t xml:space="preserve">881070110210</t>
  </si>
  <si>
    <t xml:space="preserve">陈志良</t>
  </si>
  <si>
    <t xml:space="preserve">881070109320</t>
  </si>
  <si>
    <t xml:space="preserve">陈威存</t>
  </si>
  <si>
    <t xml:space="preserve">881070109724</t>
  </si>
  <si>
    <t xml:space="preserve">207014002</t>
  </si>
  <si>
    <t xml:space="preserve">紫金县公安局森林分局蓝塘派出所办事员</t>
  </si>
  <si>
    <t xml:space="preserve">张紫城</t>
  </si>
  <si>
    <t xml:space="preserve">881070110419</t>
  </si>
  <si>
    <t xml:space="preserve">罗盛科</t>
  </si>
  <si>
    <t xml:space="preserve">881070110415</t>
  </si>
  <si>
    <t xml:space="preserve">甘勇权</t>
  </si>
  <si>
    <t xml:space="preserve">881070113330</t>
  </si>
  <si>
    <t xml:space="preserve">207010002</t>
  </si>
  <si>
    <t xml:space="preserve">河源市公安局森林分局红星派出所科员</t>
  </si>
  <si>
    <t xml:space="preserve">何文强</t>
  </si>
  <si>
    <t xml:space="preserve">881070110610</t>
  </si>
  <si>
    <t xml:space="preserve">陈小龙</t>
  </si>
  <si>
    <t xml:space="preserve">881070113615</t>
  </si>
  <si>
    <t xml:space="preserve">赖远逢</t>
  </si>
  <si>
    <t xml:space="preserve">881070113129</t>
  </si>
  <si>
    <t xml:space="preserve">潘国超</t>
  </si>
  <si>
    <t xml:space="preserve">881070110202</t>
  </si>
  <si>
    <t xml:space="preserve">钟志雄</t>
  </si>
  <si>
    <t xml:space="preserve">881070110611</t>
  </si>
  <si>
    <t xml:space="preserve">赖小浪</t>
  </si>
  <si>
    <t xml:space="preserve">881070111410</t>
  </si>
  <si>
    <t xml:space="preserve">207011002</t>
  </si>
  <si>
    <t xml:space="preserve">连平县公安局森林分局法制股办事员</t>
  </si>
  <si>
    <t xml:space="preserve">谢晓慧</t>
  </si>
  <si>
    <t xml:space="preserve">881070113411</t>
  </si>
  <si>
    <t xml:space="preserve">叶国柱</t>
  </si>
  <si>
    <t xml:space="preserve">881070113501</t>
  </si>
  <si>
    <t xml:space="preserve">丘巍</t>
  </si>
  <si>
    <t xml:space="preserve">881070109707</t>
  </si>
  <si>
    <t xml:space="preserve">207004013</t>
  </si>
  <si>
    <t xml:space="preserve">罗蓉芳</t>
  </si>
  <si>
    <t xml:space="preserve">881070111606</t>
  </si>
  <si>
    <t xml:space="preserve">黄瑞霞</t>
  </si>
  <si>
    <t xml:space="preserve">881070109522</t>
  </si>
  <si>
    <t xml:space="preserve">陈敏</t>
  </si>
  <si>
    <t xml:space="preserve">881070109526</t>
  </si>
  <si>
    <t xml:space="preserve">207013001</t>
  </si>
  <si>
    <t xml:space="preserve">龙川县公安局森林分局政秘股科员</t>
  </si>
  <si>
    <t xml:space="preserve">欧华杰</t>
  </si>
  <si>
    <t xml:space="preserve">881070113523</t>
  </si>
  <si>
    <t xml:space="preserve">林文亮</t>
  </si>
  <si>
    <t xml:space="preserve">881070112308</t>
  </si>
  <si>
    <t xml:space="preserve">杨健宇</t>
  </si>
  <si>
    <t xml:space="preserve">881070112507</t>
  </si>
  <si>
    <t xml:space="preserve">207013002</t>
  </si>
  <si>
    <t xml:space="preserve">张远威</t>
  </si>
  <si>
    <t xml:space="preserve">881070112227</t>
  </si>
  <si>
    <t xml:space="preserve">李山源</t>
  </si>
  <si>
    <t xml:space="preserve">881070111428</t>
  </si>
  <si>
    <t xml:space="preserve">叶亮</t>
  </si>
  <si>
    <t xml:space="preserve">881070112318</t>
  </si>
  <si>
    <t xml:space="preserve">207014001</t>
  </si>
  <si>
    <t xml:space="preserve">紫金县公安局森林分局政秘股办事员</t>
  </si>
  <si>
    <t xml:space="preserve">曾瑞志</t>
  </si>
  <si>
    <t xml:space="preserve">881070110515</t>
  </si>
  <si>
    <t xml:space="preserve">207015001</t>
  </si>
  <si>
    <t xml:space="preserve">东源县公安局森林分局法制股办事员</t>
  </si>
  <si>
    <t xml:space="preserve">方慧娟</t>
  </si>
  <si>
    <t xml:space="preserve">881070111925</t>
  </si>
  <si>
    <t xml:space="preserve">钟志超</t>
  </si>
  <si>
    <t xml:space="preserve">881070110322</t>
  </si>
  <si>
    <t xml:space="preserve">肖剑军</t>
  </si>
  <si>
    <t xml:space="preserve">881070112127</t>
  </si>
  <si>
    <t xml:space="preserve">邹耀辉</t>
  </si>
  <si>
    <t xml:space="preserve">881070112725</t>
  </si>
  <si>
    <t xml:space="preserve">207010001</t>
  </si>
  <si>
    <t xml:space="preserve">河源市公安局森林分局黎明派出所科员</t>
  </si>
  <si>
    <t xml:space="preserve">彭文岳</t>
  </si>
  <si>
    <t xml:space="preserve">881070109004</t>
  </si>
  <si>
    <t xml:space="preserve">张远中</t>
  </si>
  <si>
    <t xml:space="preserve">881070113024</t>
  </si>
  <si>
    <t xml:space="preserve">李万红</t>
  </si>
  <si>
    <t xml:space="preserve">881070111215</t>
  </si>
  <si>
    <t xml:space="preserve">陈易</t>
  </si>
  <si>
    <t xml:space="preserve">881070110114</t>
  </si>
  <si>
    <t xml:space="preserve">90.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0_);[RED]\(0.000\)"/>
    <numFmt numFmtId="168" formatCode="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8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9"/>
  <sheetViews>
    <sheetView showFormulas="false" showGridLines="true" showRowColHeaders="true" showZeros="true" rightToLeft="false" tabSelected="true" showOutlineSymbols="true" defaultGridColor="true" view="normal" topLeftCell="A976" colorId="64" zoomScale="100" zoomScaleNormal="100" zoomScalePageLayoutView="100" workbookViewId="0">
      <selection pane="topLeft" activeCell="K982" activeCellId="0" sqref="K9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2" width="8.99"/>
    <col collapsed="false" customWidth="true" hidden="false" outlineLevel="0" max="3" min="3" style="2" width="4.24"/>
    <col collapsed="false" customWidth="true" hidden="false" outlineLevel="0" max="4" min="4" style="3" width="33.49"/>
    <col collapsed="false" customWidth="true" hidden="false" outlineLevel="0" max="5" min="5" style="1" width="7.74"/>
    <col collapsed="false" customWidth="true" hidden="false" outlineLevel="0" max="6" min="6" style="2" width="10.12"/>
    <col collapsed="false" customWidth="true" hidden="false" outlineLevel="0" max="7" min="7" style="1" width="6.99"/>
    <col collapsed="false" customWidth="true" hidden="false" outlineLevel="0" max="8" min="8" style="4" width="6.12"/>
    <col collapsed="false" customWidth="true" hidden="false" outlineLevel="0" max="9" min="9" style="4" width="5.87"/>
    <col collapsed="false" customWidth="true" hidden="false" outlineLevel="0" max="10" min="10" style="4" width="6.12"/>
    <col collapsed="false" customWidth="true" hidden="false" outlineLevel="0" max="11" min="11" style="5" width="8.36"/>
    <col collapsed="false" customWidth="true" hidden="false" outlineLevel="0" max="12" min="12" style="1" width="4.24"/>
    <col collapsed="false" customWidth="true" hidden="false" outlineLevel="0" max="13" min="13" style="1" width="6.5"/>
    <col collapsed="false" customWidth="true" hidden="false" outlineLevel="0" max="14" min="14" style="6" width="7.62"/>
    <col collapsed="false" customWidth="false" hidden="false" outlineLevel="0" max="257" min="15" style="6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6" customFormat="true" ht="36.7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4" t="s">
        <v>12</v>
      </c>
      <c r="M2" s="11" t="s">
        <v>13</v>
      </c>
      <c r="N2" s="15" t="s">
        <v>14</v>
      </c>
    </row>
    <row r="3" customFormat="false" ht="19.5" hidden="false" customHeight="true" outlineLevel="0" collapsed="false">
      <c r="A3" s="17" t="n">
        <v>1</v>
      </c>
      <c r="B3" s="18" t="s">
        <v>15</v>
      </c>
      <c r="C3" s="18" t="n">
        <v>1</v>
      </c>
      <c r="D3" s="19" t="s">
        <v>16</v>
      </c>
      <c r="E3" s="11" t="s">
        <v>17</v>
      </c>
      <c r="F3" s="18" t="s">
        <v>18</v>
      </c>
      <c r="G3" s="20" t="s">
        <v>19</v>
      </c>
      <c r="H3" s="12" t="n">
        <f aca="false">G3*0.3</f>
        <v>33.3</v>
      </c>
      <c r="I3" s="12" t="n">
        <v>77.97</v>
      </c>
      <c r="J3" s="12" t="n">
        <f aca="false">I3*0.4</f>
        <v>31.188</v>
      </c>
      <c r="K3" s="13" t="n">
        <f aca="false">H3+J3</f>
        <v>64.488</v>
      </c>
      <c r="L3" s="14" t="n">
        <v>1</v>
      </c>
      <c r="M3" s="11" t="s">
        <v>20</v>
      </c>
      <c r="N3" s="21"/>
    </row>
    <row r="4" customFormat="false" ht="19.5" hidden="false" customHeight="true" outlineLevel="0" collapsed="false">
      <c r="A4" s="17" t="n">
        <v>2</v>
      </c>
      <c r="B4" s="18" t="s">
        <v>15</v>
      </c>
      <c r="C4" s="18" t="n">
        <v>1</v>
      </c>
      <c r="D4" s="19" t="s">
        <v>16</v>
      </c>
      <c r="E4" s="11" t="s">
        <v>21</v>
      </c>
      <c r="F4" s="18" t="s">
        <v>22</v>
      </c>
      <c r="G4" s="20" t="s">
        <v>23</v>
      </c>
      <c r="H4" s="12" t="n">
        <f aca="false">G4*0.3</f>
        <v>31.89</v>
      </c>
      <c r="I4" s="12" t="n">
        <v>78.51</v>
      </c>
      <c r="J4" s="12" t="n">
        <f aca="false">I4*0.4</f>
        <v>31.404</v>
      </c>
      <c r="K4" s="13" t="n">
        <f aca="false">H4+J4</f>
        <v>63.294</v>
      </c>
      <c r="L4" s="14" t="n">
        <v>2</v>
      </c>
      <c r="M4" s="11" t="s">
        <v>24</v>
      </c>
      <c r="N4" s="21"/>
    </row>
    <row r="5" customFormat="false" ht="19.5" hidden="false" customHeight="true" outlineLevel="0" collapsed="false">
      <c r="A5" s="17" t="n">
        <v>3</v>
      </c>
      <c r="B5" s="18" t="s">
        <v>15</v>
      </c>
      <c r="C5" s="18" t="n">
        <v>1</v>
      </c>
      <c r="D5" s="19" t="s">
        <v>16</v>
      </c>
      <c r="E5" s="11" t="s">
        <v>25</v>
      </c>
      <c r="F5" s="18" t="s">
        <v>26</v>
      </c>
      <c r="G5" s="20" t="s">
        <v>27</v>
      </c>
      <c r="H5" s="12" t="n">
        <f aca="false">G5*0.3</f>
        <v>31.71</v>
      </c>
      <c r="I5" s="12" t="n">
        <v>74.51</v>
      </c>
      <c r="J5" s="12" t="n">
        <f aca="false">I5*0.4</f>
        <v>29.804</v>
      </c>
      <c r="K5" s="13" t="n">
        <f aca="false">H5+J5</f>
        <v>61.514</v>
      </c>
      <c r="L5" s="14" t="n">
        <v>3</v>
      </c>
      <c r="M5" s="11" t="s">
        <v>24</v>
      </c>
      <c r="N5" s="21"/>
    </row>
    <row r="6" customFormat="false" ht="19.5" hidden="false" customHeight="true" outlineLevel="0" collapsed="false">
      <c r="A6" s="17" t="n">
        <v>4</v>
      </c>
      <c r="B6" s="18" t="s">
        <v>28</v>
      </c>
      <c r="C6" s="18" t="n">
        <v>1</v>
      </c>
      <c r="D6" s="19" t="s">
        <v>29</v>
      </c>
      <c r="E6" s="11" t="s">
        <v>30</v>
      </c>
      <c r="F6" s="18" t="s">
        <v>31</v>
      </c>
      <c r="G6" s="20" t="s">
        <v>32</v>
      </c>
      <c r="H6" s="12" t="n">
        <f aca="false">G6*0.3</f>
        <v>35.22</v>
      </c>
      <c r="I6" s="12" t="n">
        <v>88.29</v>
      </c>
      <c r="J6" s="12" t="n">
        <f aca="false">I6*0.4</f>
        <v>35.316</v>
      </c>
      <c r="K6" s="13" t="n">
        <f aca="false">H6+J6</f>
        <v>70.536</v>
      </c>
      <c r="L6" s="14" t="n">
        <v>1</v>
      </c>
      <c r="M6" s="11" t="s">
        <v>20</v>
      </c>
      <c r="N6" s="21"/>
    </row>
    <row r="7" customFormat="false" ht="19.5" hidden="false" customHeight="true" outlineLevel="0" collapsed="false">
      <c r="A7" s="17" t="n">
        <v>5</v>
      </c>
      <c r="B7" s="18" t="s">
        <v>28</v>
      </c>
      <c r="C7" s="18" t="n">
        <v>1</v>
      </c>
      <c r="D7" s="19" t="s">
        <v>29</v>
      </c>
      <c r="E7" s="11" t="s">
        <v>33</v>
      </c>
      <c r="F7" s="18" t="s">
        <v>34</v>
      </c>
      <c r="G7" s="20" t="s">
        <v>35</v>
      </c>
      <c r="H7" s="12" t="n">
        <f aca="false">G7*0.3</f>
        <v>35.85</v>
      </c>
      <c r="I7" s="12" t="n">
        <v>85.69</v>
      </c>
      <c r="J7" s="12" t="n">
        <f aca="false">I7*0.4</f>
        <v>34.276</v>
      </c>
      <c r="K7" s="13" t="n">
        <f aca="false">H7+J7</f>
        <v>70.126</v>
      </c>
      <c r="L7" s="14" t="n">
        <v>2</v>
      </c>
      <c r="M7" s="11" t="s">
        <v>24</v>
      </c>
      <c r="N7" s="21"/>
    </row>
    <row r="8" customFormat="false" ht="19.5" hidden="false" customHeight="true" outlineLevel="0" collapsed="false">
      <c r="A8" s="17" t="n">
        <v>6</v>
      </c>
      <c r="B8" s="18" t="s">
        <v>28</v>
      </c>
      <c r="C8" s="18" t="n">
        <v>1</v>
      </c>
      <c r="D8" s="19" t="s">
        <v>29</v>
      </c>
      <c r="E8" s="11" t="s">
        <v>36</v>
      </c>
      <c r="F8" s="18" t="s">
        <v>37</v>
      </c>
      <c r="G8" s="20" t="s">
        <v>38</v>
      </c>
      <c r="H8" s="12" t="n">
        <f aca="false">G8*0.3</f>
        <v>32.94</v>
      </c>
      <c r="I8" s="12" t="n">
        <v>83.91</v>
      </c>
      <c r="J8" s="12" t="n">
        <f aca="false">I8*0.4</f>
        <v>33.564</v>
      </c>
      <c r="K8" s="13" t="n">
        <f aca="false">H8+J8</f>
        <v>66.504</v>
      </c>
      <c r="L8" s="14" t="n">
        <v>3</v>
      </c>
      <c r="M8" s="11" t="s">
        <v>24</v>
      </c>
      <c r="N8" s="21"/>
    </row>
    <row r="9" customFormat="false" ht="19.5" hidden="false" customHeight="true" outlineLevel="0" collapsed="false">
      <c r="A9" s="17" t="n">
        <v>7</v>
      </c>
      <c r="B9" s="18" t="s">
        <v>39</v>
      </c>
      <c r="C9" s="18" t="n">
        <v>1</v>
      </c>
      <c r="D9" s="19" t="s">
        <v>40</v>
      </c>
      <c r="E9" s="11" t="s">
        <v>41</v>
      </c>
      <c r="F9" s="18" t="s">
        <v>42</v>
      </c>
      <c r="G9" s="20" t="s">
        <v>43</v>
      </c>
      <c r="H9" s="12" t="n">
        <f aca="false">G9*0.3</f>
        <v>32.22</v>
      </c>
      <c r="I9" s="12" t="n">
        <v>87.6</v>
      </c>
      <c r="J9" s="12" t="n">
        <f aca="false">I9*0.4</f>
        <v>35.04</v>
      </c>
      <c r="K9" s="13" t="n">
        <f aca="false">H9+J9</f>
        <v>67.26</v>
      </c>
      <c r="L9" s="14" t="n">
        <v>1</v>
      </c>
      <c r="M9" s="11" t="s">
        <v>20</v>
      </c>
      <c r="N9" s="21"/>
    </row>
    <row r="10" customFormat="false" ht="19.5" hidden="false" customHeight="true" outlineLevel="0" collapsed="false">
      <c r="A10" s="17" t="n">
        <v>8</v>
      </c>
      <c r="B10" s="18" t="s">
        <v>39</v>
      </c>
      <c r="C10" s="18" t="n">
        <v>1</v>
      </c>
      <c r="D10" s="19" t="s">
        <v>40</v>
      </c>
      <c r="E10" s="11" t="s">
        <v>44</v>
      </c>
      <c r="F10" s="18" t="s">
        <v>45</v>
      </c>
      <c r="G10" s="20" t="s">
        <v>46</v>
      </c>
      <c r="H10" s="12" t="n">
        <f aca="false">G10*0.3</f>
        <v>33.06</v>
      </c>
      <c r="I10" s="12" t="n">
        <v>82.09</v>
      </c>
      <c r="J10" s="12" t="n">
        <f aca="false">I10*0.4</f>
        <v>32.836</v>
      </c>
      <c r="K10" s="13" t="n">
        <f aca="false">H10+J10</f>
        <v>65.896</v>
      </c>
      <c r="L10" s="14" t="n">
        <v>2</v>
      </c>
      <c r="M10" s="11" t="s">
        <v>24</v>
      </c>
      <c r="N10" s="21"/>
    </row>
    <row r="11" customFormat="false" ht="19.5" hidden="false" customHeight="true" outlineLevel="0" collapsed="false">
      <c r="A11" s="17" t="n">
        <v>9</v>
      </c>
      <c r="B11" s="18" t="s">
        <v>39</v>
      </c>
      <c r="C11" s="18" t="n">
        <v>1</v>
      </c>
      <c r="D11" s="19" t="s">
        <v>40</v>
      </c>
      <c r="E11" s="11" t="s">
        <v>47</v>
      </c>
      <c r="F11" s="18" t="s">
        <v>48</v>
      </c>
      <c r="G11" s="20" t="s">
        <v>49</v>
      </c>
      <c r="H11" s="12" t="n">
        <f aca="false">G11*0.3</f>
        <v>30.18</v>
      </c>
      <c r="I11" s="12" t="n">
        <v>81.71</v>
      </c>
      <c r="J11" s="12" t="n">
        <f aca="false">I11*0.4</f>
        <v>32.684</v>
      </c>
      <c r="K11" s="13" t="n">
        <f aca="false">H11+J11</f>
        <v>62.864</v>
      </c>
      <c r="L11" s="14" t="n">
        <v>3</v>
      </c>
      <c r="M11" s="11" t="s">
        <v>24</v>
      </c>
      <c r="N11" s="21"/>
    </row>
    <row r="12" customFormat="false" ht="19.5" hidden="false" customHeight="true" outlineLevel="0" collapsed="false">
      <c r="A12" s="17" t="n">
        <v>10</v>
      </c>
      <c r="B12" s="18" t="s">
        <v>50</v>
      </c>
      <c r="C12" s="18" t="n">
        <v>1</v>
      </c>
      <c r="D12" s="19" t="s">
        <v>51</v>
      </c>
      <c r="E12" s="11" t="s">
        <v>52</v>
      </c>
      <c r="F12" s="18" t="s">
        <v>53</v>
      </c>
      <c r="G12" s="20" t="s">
        <v>54</v>
      </c>
      <c r="H12" s="12" t="n">
        <f aca="false">G12*0.3</f>
        <v>34.05</v>
      </c>
      <c r="I12" s="12" t="n">
        <v>88</v>
      </c>
      <c r="J12" s="12" t="n">
        <f aca="false">I12*0.4</f>
        <v>35.2</v>
      </c>
      <c r="K12" s="13" t="n">
        <f aca="false">H12+J12</f>
        <v>69.25</v>
      </c>
      <c r="L12" s="14" t="n">
        <v>1</v>
      </c>
      <c r="M12" s="11" t="s">
        <v>20</v>
      </c>
      <c r="N12" s="21"/>
    </row>
    <row r="13" customFormat="false" ht="19.5" hidden="false" customHeight="true" outlineLevel="0" collapsed="false">
      <c r="A13" s="17" t="n">
        <v>11</v>
      </c>
      <c r="B13" s="18" t="s">
        <v>55</v>
      </c>
      <c r="C13" s="18" t="n">
        <v>1</v>
      </c>
      <c r="D13" s="19" t="s">
        <v>56</v>
      </c>
      <c r="E13" s="11" t="s">
        <v>57</v>
      </c>
      <c r="F13" s="18" t="s">
        <v>58</v>
      </c>
      <c r="G13" s="20" t="s">
        <v>59</v>
      </c>
      <c r="H13" s="12" t="n">
        <f aca="false">G13*0.3</f>
        <v>38.4</v>
      </c>
      <c r="I13" s="12" t="n">
        <v>82.03</v>
      </c>
      <c r="J13" s="12" t="n">
        <f aca="false">I13*0.4</f>
        <v>32.812</v>
      </c>
      <c r="K13" s="13" t="n">
        <f aca="false">H13+J13</f>
        <v>71.212</v>
      </c>
      <c r="L13" s="14" t="n">
        <v>1</v>
      </c>
      <c r="M13" s="11" t="s">
        <v>20</v>
      </c>
      <c r="N13" s="21"/>
    </row>
    <row r="14" customFormat="false" ht="19.5" hidden="false" customHeight="true" outlineLevel="0" collapsed="false">
      <c r="A14" s="17" t="n">
        <v>12</v>
      </c>
      <c r="B14" s="18" t="s">
        <v>55</v>
      </c>
      <c r="C14" s="18" t="n">
        <v>1</v>
      </c>
      <c r="D14" s="19" t="s">
        <v>56</v>
      </c>
      <c r="E14" s="11" t="s">
        <v>60</v>
      </c>
      <c r="F14" s="18" t="s">
        <v>61</v>
      </c>
      <c r="G14" s="20" t="s">
        <v>62</v>
      </c>
      <c r="H14" s="12" t="n">
        <f aca="false">G14*0.3</f>
        <v>36.54</v>
      </c>
      <c r="I14" s="12" t="n">
        <v>79.86</v>
      </c>
      <c r="J14" s="12" t="n">
        <f aca="false">I14*0.4</f>
        <v>31.944</v>
      </c>
      <c r="K14" s="13" t="n">
        <f aca="false">H14+J14</f>
        <v>68.484</v>
      </c>
      <c r="L14" s="14" t="n">
        <v>2</v>
      </c>
      <c r="M14" s="11" t="s">
        <v>24</v>
      </c>
      <c r="N14" s="21"/>
    </row>
    <row r="15" customFormat="false" ht="19.5" hidden="false" customHeight="true" outlineLevel="0" collapsed="false">
      <c r="A15" s="17" t="n">
        <v>13</v>
      </c>
      <c r="B15" s="18" t="s">
        <v>55</v>
      </c>
      <c r="C15" s="18" t="n">
        <v>1</v>
      </c>
      <c r="D15" s="19" t="s">
        <v>56</v>
      </c>
      <c r="E15" s="11" t="s">
        <v>63</v>
      </c>
      <c r="F15" s="18" t="s">
        <v>64</v>
      </c>
      <c r="G15" s="20" t="s">
        <v>65</v>
      </c>
      <c r="H15" s="12" t="n">
        <f aca="false">G15*0.3</f>
        <v>36.93</v>
      </c>
      <c r="I15" s="12" t="n">
        <v>77.86</v>
      </c>
      <c r="J15" s="12" t="n">
        <f aca="false">I15*0.4</f>
        <v>31.144</v>
      </c>
      <c r="K15" s="13" t="n">
        <f aca="false">H15+J15</f>
        <v>68.074</v>
      </c>
      <c r="L15" s="14" t="n">
        <v>3</v>
      </c>
      <c r="M15" s="11" t="s">
        <v>24</v>
      </c>
      <c r="N15" s="21"/>
    </row>
    <row r="16" customFormat="false" ht="19.5" hidden="false" customHeight="true" outlineLevel="0" collapsed="false">
      <c r="A16" s="17" t="n">
        <v>14</v>
      </c>
      <c r="B16" s="18" t="s">
        <v>66</v>
      </c>
      <c r="C16" s="18" t="n">
        <v>1</v>
      </c>
      <c r="D16" s="19" t="s">
        <v>67</v>
      </c>
      <c r="E16" s="11" t="s">
        <v>68</v>
      </c>
      <c r="F16" s="18" t="s">
        <v>69</v>
      </c>
      <c r="G16" s="20" t="s">
        <v>70</v>
      </c>
      <c r="H16" s="12" t="n">
        <f aca="false">G16*0.3</f>
        <v>37.11</v>
      </c>
      <c r="I16" s="12" t="n">
        <v>86.49</v>
      </c>
      <c r="J16" s="12" t="n">
        <f aca="false">I16*0.4</f>
        <v>34.596</v>
      </c>
      <c r="K16" s="13" t="n">
        <f aca="false">H16+J16</f>
        <v>71.706</v>
      </c>
      <c r="L16" s="14" t="n">
        <v>1</v>
      </c>
      <c r="M16" s="11" t="s">
        <v>20</v>
      </c>
      <c r="N16" s="21"/>
    </row>
    <row r="17" customFormat="false" ht="19.5" hidden="false" customHeight="true" outlineLevel="0" collapsed="false">
      <c r="A17" s="17" t="n">
        <v>15</v>
      </c>
      <c r="B17" s="18" t="s">
        <v>66</v>
      </c>
      <c r="C17" s="18" t="n">
        <v>1</v>
      </c>
      <c r="D17" s="19" t="s">
        <v>67</v>
      </c>
      <c r="E17" s="11" t="s">
        <v>71</v>
      </c>
      <c r="F17" s="18" t="s">
        <v>72</v>
      </c>
      <c r="G17" s="20" t="s">
        <v>73</v>
      </c>
      <c r="H17" s="12" t="n">
        <f aca="false">G17*0.3</f>
        <v>32.43</v>
      </c>
      <c r="I17" s="12" t="n">
        <v>85.06</v>
      </c>
      <c r="J17" s="12" t="n">
        <f aca="false">I17*0.4</f>
        <v>34.024</v>
      </c>
      <c r="K17" s="13" t="n">
        <f aca="false">H17+J17</f>
        <v>66.454</v>
      </c>
      <c r="L17" s="14" t="n">
        <v>2</v>
      </c>
      <c r="M17" s="11" t="s">
        <v>24</v>
      </c>
      <c r="N17" s="21"/>
    </row>
    <row r="18" customFormat="false" ht="19.5" hidden="false" customHeight="true" outlineLevel="0" collapsed="false">
      <c r="A18" s="17" t="n">
        <v>16</v>
      </c>
      <c r="B18" s="18" t="s">
        <v>66</v>
      </c>
      <c r="C18" s="18" t="n">
        <v>1</v>
      </c>
      <c r="D18" s="19" t="s">
        <v>67</v>
      </c>
      <c r="E18" s="22" t="s">
        <v>74</v>
      </c>
      <c r="F18" s="18" t="s">
        <v>75</v>
      </c>
      <c r="G18" s="23" t="s">
        <v>76</v>
      </c>
      <c r="H18" s="12" t="n">
        <f aca="false">G18*0.3</f>
        <v>31.65</v>
      </c>
      <c r="I18" s="24" t="n">
        <v>84.34</v>
      </c>
      <c r="J18" s="12" t="n">
        <f aca="false">I18*0.4</f>
        <v>33.736</v>
      </c>
      <c r="K18" s="13" t="n">
        <f aca="false">H18+J18</f>
        <v>65.386</v>
      </c>
      <c r="L18" s="25" t="n">
        <v>3</v>
      </c>
      <c r="M18" s="11" t="s">
        <v>24</v>
      </c>
      <c r="N18" s="21"/>
    </row>
    <row r="19" customFormat="false" ht="19.5" hidden="false" customHeight="true" outlineLevel="0" collapsed="false">
      <c r="A19" s="17" t="n">
        <v>17</v>
      </c>
      <c r="B19" s="18" t="s">
        <v>77</v>
      </c>
      <c r="C19" s="18" t="n">
        <v>1</v>
      </c>
      <c r="D19" s="19" t="s">
        <v>78</v>
      </c>
      <c r="E19" s="11" t="s">
        <v>79</v>
      </c>
      <c r="F19" s="18" t="s">
        <v>80</v>
      </c>
      <c r="G19" s="20" t="s">
        <v>81</v>
      </c>
      <c r="H19" s="12" t="n">
        <f aca="false">G19*0.3</f>
        <v>33.69</v>
      </c>
      <c r="I19" s="12" t="n">
        <v>85.54</v>
      </c>
      <c r="J19" s="12" t="n">
        <f aca="false">I19*0.4</f>
        <v>34.216</v>
      </c>
      <c r="K19" s="13" t="n">
        <f aca="false">H19+J19</f>
        <v>67.906</v>
      </c>
      <c r="L19" s="14" t="n">
        <v>1</v>
      </c>
      <c r="M19" s="11" t="s">
        <v>20</v>
      </c>
      <c r="N19" s="21"/>
    </row>
    <row r="20" customFormat="false" ht="19.5" hidden="false" customHeight="true" outlineLevel="0" collapsed="false">
      <c r="A20" s="17" t="n">
        <v>18</v>
      </c>
      <c r="B20" s="18" t="s">
        <v>82</v>
      </c>
      <c r="C20" s="18" t="n">
        <v>1</v>
      </c>
      <c r="D20" s="19" t="s">
        <v>83</v>
      </c>
      <c r="E20" s="11" t="s">
        <v>84</v>
      </c>
      <c r="F20" s="18" t="s">
        <v>85</v>
      </c>
      <c r="G20" s="20" t="s">
        <v>86</v>
      </c>
      <c r="H20" s="12" t="n">
        <f aca="false">G20*0.3</f>
        <v>37.35</v>
      </c>
      <c r="I20" s="12" t="n">
        <v>84.11</v>
      </c>
      <c r="J20" s="12" t="n">
        <f aca="false">I20*0.4</f>
        <v>33.644</v>
      </c>
      <c r="K20" s="13" t="n">
        <f aca="false">H20+J20</f>
        <v>70.994</v>
      </c>
      <c r="L20" s="14" t="n">
        <v>1</v>
      </c>
      <c r="M20" s="11" t="s">
        <v>20</v>
      </c>
      <c r="N20" s="21"/>
    </row>
    <row r="21" customFormat="false" ht="19.5" hidden="false" customHeight="true" outlineLevel="0" collapsed="false">
      <c r="A21" s="17" t="n">
        <v>19</v>
      </c>
      <c r="B21" s="18" t="s">
        <v>82</v>
      </c>
      <c r="C21" s="18" t="n">
        <v>1</v>
      </c>
      <c r="D21" s="19" t="s">
        <v>83</v>
      </c>
      <c r="E21" s="11" t="s">
        <v>87</v>
      </c>
      <c r="F21" s="18" t="s">
        <v>88</v>
      </c>
      <c r="G21" s="20" t="s">
        <v>86</v>
      </c>
      <c r="H21" s="12" t="n">
        <f aca="false">G21*0.3</f>
        <v>37.35</v>
      </c>
      <c r="I21" s="12" t="n">
        <v>81.54</v>
      </c>
      <c r="J21" s="12" t="n">
        <f aca="false">I21*0.4</f>
        <v>32.616</v>
      </c>
      <c r="K21" s="13" t="n">
        <f aca="false">H21+J21</f>
        <v>69.966</v>
      </c>
      <c r="L21" s="14" t="n">
        <v>2</v>
      </c>
      <c r="M21" s="11" t="s">
        <v>24</v>
      </c>
      <c r="N21" s="21"/>
    </row>
    <row r="22" customFormat="false" ht="19.5" hidden="false" customHeight="true" outlineLevel="0" collapsed="false">
      <c r="A22" s="17" t="n">
        <v>20</v>
      </c>
      <c r="B22" s="18" t="s">
        <v>82</v>
      </c>
      <c r="C22" s="18" t="n">
        <v>1</v>
      </c>
      <c r="D22" s="19" t="s">
        <v>83</v>
      </c>
      <c r="E22" s="11" t="s">
        <v>89</v>
      </c>
      <c r="F22" s="18" t="s">
        <v>90</v>
      </c>
      <c r="G22" s="20" t="s">
        <v>91</v>
      </c>
      <c r="H22" s="12" t="n">
        <f aca="false">G22*0.3</f>
        <v>36.15</v>
      </c>
      <c r="I22" s="12" t="n">
        <v>74.34</v>
      </c>
      <c r="J22" s="12" t="n">
        <f aca="false">I22*0.4</f>
        <v>29.736</v>
      </c>
      <c r="K22" s="13" t="n">
        <f aca="false">H22+J22</f>
        <v>65.886</v>
      </c>
      <c r="L22" s="14" t="n">
        <v>3</v>
      </c>
      <c r="M22" s="11" t="s">
        <v>24</v>
      </c>
      <c r="N22" s="21"/>
    </row>
    <row r="23" customFormat="false" ht="19.5" hidden="false" customHeight="true" outlineLevel="0" collapsed="false">
      <c r="A23" s="17" t="n">
        <v>21</v>
      </c>
      <c r="B23" s="18" t="s">
        <v>92</v>
      </c>
      <c r="C23" s="18" t="n">
        <v>1</v>
      </c>
      <c r="D23" s="19" t="s">
        <v>93</v>
      </c>
      <c r="E23" s="11" t="s">
        <v>94</v>
      </c>
      <c r="F23" s="18" t="s">
        <v>95</v>
      </c>
      <c r="G23" s="20" t="s">
        <v>96</v>
      </c>
      <c r="H23" s="12" t="n">
        <f aca="false">G23*0.3</f>
        <v>36.57</v>
      </c>
      <c r="I23" s="12" t="n">
        <v>84.94</v>
      </c>
      <c r="J23" s="12" t="n">
        <f aca="false">I23*0.4</f>
        <v>33.976</v>
      </c>
      <c r="K23" s="13" t="n">
        <f aca="false">H23+J23</f>
        <v>70.546</v>
      </c>
      <c r="L23" s="14" t="n">
        <v>1</v>
      </c>
      <c r="M23" s="11" t="s">
        <v>20</v>
      </c>
      <c r="N23" s="21"/>
    </row>
    <row r="24" customFormat="false" ht="19.5" hidden="false" customHeight="true" outlineLevel="0" collapsed="false">
      <c r="A24" s="17" t="n">
        <v>22</v>
      </c>
      <c r="B24" s="18" t="s">
        <v>92</v>
      </c>
      <c r="C24" s="18" t="n">
        <v>1</v>
      </c>
      <c r="D24" s="19" t="s">
        <v>93</v>
      </c>
      <c r="E24" s="11" t="s">
        <v>97</v>
      </c>
      <c r="F24" s="18" t="s">
        <v>98</v>
      </c>
      <c r="G24" s="20" t="s">
        <v>99</v>
      </c>
      <c r="H24" s="12" t="n">
        <f aca="false">G24*0.3</f>
        <v>30.75</v>
      </c>
      <c r="I24" s="12" t="n">
        <v>77.14</v>
      </c>
      <c r="J24" s="12" t="n">
        <f aca="false">I24*0.4</f>
        <v>30.856</v>
      </c>
      <c r="K24" s="13" t="n">
        <f aca="false">H24+J24</f>
        <v>61.606</v>
      </c>
      <c r="L24" s="14" t="n">
        <v>2</v>
      </c>
      <c r="M24" s="11" t="s">
        <v>24</v>
      </c>
      <c r="N24" s="21"/>
    </row>
    <row r="25" customFormat="false" ht="19.5" hidden="false" customHeight="true" outlineLevel="0" collapsed="false">
      <c r="A25" s="17" t="n">
        <v>23</v>
      </c>
      <c r="B25" s="18" t="s">
        <v>100</v>
      </c>
      <c r="C25" s="18" t="n">
        <v>1</v>
      </c>
      <c r="D25" s="19" t="s">
        <v>101</v>
      </c>
      <c r="E25" s="11" t="s">
        <v>102</v>
      </c>
      <c r="F25" s="18" t="s">
        <v>103</v>
      </c>
      <c r="G25" s="20" t="s">
        <v>104</v>
      </c>
      <c r="H25" s="12" t="n">
        <f aca="false">G25*0.3</f>
        <v>38.64</v>
      </c>
      <c r="I25" s="12" t="n">
        <v>88.34</v>
      </c>
      <c r="J25" s="12" t="n">
        <f aca="false">I25*0.4</f>
        <v>35.336</v>
      </c>
      <c r="K25" s="13" t="n">
        <f aca="false">H25+J25</f>
        <v>73.976</v>
      </c>
      <c r="L25" s="14" t="n">
        <v>1</v>
      </c>
      <c r="M25" s="11" t="s">
        <v>20</v>
      </c>
      <c r="N25" s="21"/>
    </row>
    <row r="26" customFormat="false" ht="19.5" hidden="false" customHeight="true" outlineLevel="0" collapsed="false">
      <c r="A26" s="17" t="n">
        <v>24</v>
      </c>
      <c r="B26" s="18" t="s">
        <v>100</v>
      </c>
      <c r="C26" s="18" t="n">
        <v>1</v>
      </c>
      <c r="D26" s="19" t="s">
        <v>101</v>
      </c>
      <c r="E26" s="11" t="s">
        <v>105</v>
      </c>
      <c r="F26" s="18" t="s">
        <v>106</v>
      </c>
      <c r="G26" s="20" t="s">
        <v>107</v>
      </c>
      <c r="H26" s="12" t="n">
        <f aca="false">G26*0.3</f>
        <v>35.37</v>
      </c>
      <c r="I26" s="12" t="n">
        <v>83.11</v>
      </c>
      <c r="J26" s="12" t="n">
        <f aca="false">I26*0.4</f>
        <v>33.244</v>
      </c>
      <c r="K26" s="13" t="n">
        <f aca="false">H26+J26</f>
        <v>68.614</v>
      </c>
      <c r="L26" s="14" t="n">
        <v>2</v>
      </c>
      <c r="M26" s="11" t="s">
        <v>24</v>
      </c>
      <c r="N26" s="21"/>
    </row>
    <row r="27" customFormat="false" ht="19.5" hidden="false" customHeight="true" outlineLevel="0" collapsed="false">
      <c r="A27" s="17" t="n">
        <v>25</v>
      </c>
      <c r="B27" s="18" t="s">
        <v>100</v>
      </c>
      <c r="C27" s="18" t="n">
        <v>1</v>
      </c>
      <c r="D27" s="19" t="s">
        <v>101</v>
      </c>
      <c r="E27" s="11" t="s">
        <v>108</v>
      </c>
      <c r="F27" s="18" t="s">
        <v>109</v>
      </c>
      <c r="G27" s="20" t="s">
        <v>73</v>
      </c>
      <c r="H27" s="12" t="n">
        <f aca="false">G27*0.3</f>
        <v>32.43</v>
      </c>
      <c r="I27" s="12" t="n">
        <v>77.03</v>
      </c>
      <c r="J27" s="12" t="n">
        <f aca="false">I27*0.4</f>
        <v>30.812</v>
      </c>
      <c r="K27" s="13" t="n">
        <f aca="false">H27+J27</f>
        <v>63.242</v>
      </c>
      <c r="L27" s="14" t="n">
        <v>3</v>
      </c>
      <c r="M27" s="11" t="s">
        <v>24</v>
      </c>
      <c r="N27" s="21"/>
    </row>
    <row r="28" customFormat="false" ht="19.5" hidden="false" customHeight="true" outlineLevel="0" collapsed="false">
      <c r="A28" s="17" t="n">
        <v>26</v>
      </c>
      <c r="B28" s="18" t="s">
        <v>110</v>
      </c>
      <c r="C28" s="18" t="n">
        <v>1</v>
      </c>
      <c r="D28" s="19" t="s">
        <v>111</v>
      </c>
      <c r="E28" s="11" t="s">
        <v>112</v>
      </c>
      <c r="F28" s="18" t="s">
        <v>113</v>
      </c>
      <c r="G28" s="20" t="s">
        <v>114</v>
      </c>
      <c r="H28" s="12" t="n">
        <f aca="false">G28*0.3</f>
        <v>32.31</v>
      </c>
      <c r="I28" s="12" t="n">
        <v>75.17</v>
      </c>
      <c r="J28" s="12" t="n">
        <f aca="false">I28*0.4</f>
        <v>30.068</v>
      </c>
      <c r="K28" s="13" t="n">
        <f aca="false">H28+J28</f>
        <v>62.378</v>
      </c>
      <c r="L28" s="14" t="n">
        <v>1</v>
      </c>
      <c r="M28" s="11" t="s">
        <v>20</v>
      </c>
      <c r="N28" s="21"/>
    </row>
    <row r="29" customFormat="false" ht="19.5" hidden="false" customHeight="true" outlineLevel="0" collapsed="false">
      <c r="A29" s="17" t="n">
        <v>27</v>
      </c>
      <c r="B29" s="18" t="s">
        <v>115</v>
      </c>
      <c r="C29" s="18" t="n">
        <v>1</v>
      </c>
      <c r="D29" s="19" t="s">
        <v>116</v>
      </c>
      <c r="E29" s="11" t="s">
        <v>117</v>
      </c>
      <c r="F29" s="18" t="s">
        <v>118</v>
      </c>
      <c r="G29" s="20" t="s">
        <v>119</v>
      </c>
      <c r="H29" s="12" t="n">
        <f aca="false">G29*0.3</f>
        <v>29.34</v>
      </c>
      <c r="I29" s="12" t="n">
        <v>77.83</v>
      </c>
      <c r="J29" s="12" t="n">
        <f aca="false">I29*0.4</f>
        <v>31.132</v>
      </c>
      <c r="K29" s="13" t="n">
        <f aca="false">H29+J29</f>
        <v>60.472</v>
      </c>
      <c r="L29" s="14" t="n">
        <v>1</v>
      </c>
      <c r="M29" s="11" t="s">
        <v>20</v>
      </c>
      <c r="N29" s="21"/>
    </row>
    <row r="30" customFormat="false" ht="19.5" hidden="false" customHeight="true" outlineLevel="0" collapsed="false">
      <c r="A30" s="17" t="n">
        <v>28</v>
      </c>
      <c r="B30" s="18" t="s">
        <v>115</v>
      </c>
      <c r="C30" s="18" t="n">
        <v>1</v>
      </c>
      <c r="D30" s="19" t="s">
        <v>116</v>
      </c>
      <c r="E30" s="11" t="s">
        <v>120</v>
      </c>
      <c r="F30" s="18" t="s">
        <v>121</v>
      </c>
      <c r="G30" s="20" t="s">
        <v>122</v>
      </c>
      <c r="H30" s="12" t="n">
        <f aca="false">G30*0.3</f>
        <v>27.81</v>
      </c>
      <c r="I30" s="12" t="n">
        <v>64.14</v>
      </c>
      <c r="J30" s="12" t="n">
        <f aca="false">I30*0.4</f>
        <v>25.656</v>
      </c>
      <c r="K30" s="13" t="n">
        <f aca="false">H30+J30</f>
        <v>53.466</v>
      </c>
      <c r="L30" s="14" t="n">
        <v>2</v>
      </c>
      <c r="M30" s="11" t="s">
        <v>24</v>
      </c>
      <c r="N30" s="21"/>
    </row>
    <row r="31" customFormat="false" ht="19.5" hidden="false" customHeight="true" outlineLevel="0" collapsed="false">
      <c r="A31" s="17" t="n">
        <v>29</v>
      </c>
      <c r="B31" s="18" t="s">
        <v>123</v>
      </c>
      <c r="C31" s="18" t="n">
        <v>1</v>
      </c>
      <c r="D31" s="19" t="s">
        <v>124</v>
      </c>
      <c r="E31" s="11" t="s">
        <v>125</v>
      </c>
      <c r="F31" s="18" t="s">
        <v>126</v>
      </c>
      <c r="G31" s="20" t="s">
        <v>127</v>
      </c>
      <c r="H31" s="12" t="n">
        <f aca="false">G31*0.3</f>
        <v>33.21</v>
      </c>
      <c r="I31" s="12" t="n">
        <v>84.54</v>
      </c>
      <c r="J31" s="12" t="n">
        <f aca="false">I31*0.4</f>
        <v>33.816</v>
      </c>
      <c r="K31" s="13" t="n">
        <f aca="false">H31+J31</f>
        <v>67.026</v>
      </c>
      <c r="L31" s="14" t="n">
        <v>1</v>
      </c>
      <c r="M31" s="11" t="s">
        <v>20</v>
      </c>
      <c r="N31" s="21"/>
    </row>
    <row r="32" customFormat="false" ht="19.5" hidden="false" customHeight="true" outlineLevel="0" collapsed="false">
      <c r="A32" s="17" t="n">
        <v>30</v>
      </c>
      <c r="B32" s="18" t="s">
        <v>123</v>
      </c>
      <c r="C32" s="18" t="n">
        <v>1</v>
      </c>
      <c r="D32" s="19" t="s">
        <v>124</v>
      </c>
      <c r="E32" s="11" t="s">
        <v>128</v>
      </c>
      <c r="F32" s="18" t="s">
        <v>129</v>
      </c>
      <c r="G32" s="20" t="s">
        <v>130</v>
      </c>
      <c r="H32" s="12" t="n">
        <f aca="false">G32*0.3</f>
        <v>33.09</v>
      </c>
      <c r="I32" s="12" t="n">
        <v>77.57</v>
      </c>
      <c r="J32" s="12" t="n">
        <f aca="false">I32*0.4</f>
        <v>31.028</v>
      </c>
      <c r="K32" s="13" t="n">
        <f aca="false">H32+J32</f>
        <v>64.118</v>
      </c>
      <c r="L32" s="14" t="n">
        <v>2</v>
      </c>
      <c r="M32" s="11" t="s">
        <v>24</v>
      </c>
      <c r="N32" s="21"/>
    </row>
    <row r="33" customFormat="false" ht="19.5" hidden="false" customHeight="true" outlineLevel="0" collapsed="false">
      <c r="A33" s="17" t="n">
        <v>31</v>
      </c>
      <c r="B33" s="18" t="s">
        <v>123</v>
      </c>
      <c r="C33" s="18" t="n">
        <v>1</v>
      </c>
      <c r="D33" s="19" t="s">
        <v>124</v>
      </c>
      <c r="E33" s="22" t="s">
        <v>131</v>
      </c>
      <c r="F33" s="18" t="s">
        <v>132</v>
      </c>
      <c r="G33" s="23" t="s">
        <v>133</v>
      </c>
      <c r="H33" s="12" t="n">
        <f aca="false">G33*0.3</f>
        <v>30.48</v>
      </c>
      <c r="I33" s="24" t="n">
        <v>80.11</v>
      </c>
      <c r="J33" s="12" t="n">
        <f aca="false">I33*0.4</f>
        <v>32.044</v>
      </c>
      <c r="K33" s="13" t="n">
        <f aca="false">H33+J33</f>
        <v>62.524</v>
      </c>
      <c r="L33" s="25" t="n">
        <v>3</v>
      </c>
      <c r="M33" s="11" t="s">
        <v>24</v>
      </c>
      <c r="N33" s="21"/>
    </row>
    <row r="34" customFormat="false" ht="19.5" hidden="false" customHeight="true" outlineLevel="0" collapsed="false">
      <c r="A34" s="17" t="n">
        <v>32</v>
      </c>
      <c r="B34" s="18" t="s">
        <v>134</v>
      </c>
      <c r="C34" s="18" t="n">
        <v>1</v>
      </c>
      <c r="D34" s="19" t="s">
        <v>135</v>
      </c>
      <c r="E34" s="11" t="s">
        <v>136</v>
      </c>
      <c r="F34" s="18" t="s">
        <v>137</v>
      </c>
      <c r="G34" s="20" t="s">
        <v>138</v>
      </c>
      <c r="H34" s="12" t="n">
        <f aca="false">G34*0.3</f>
        <v>38.01</v>
      </c>
      <c r="I34" s="12" t="n">
        <v>76.11</v>
      </c>
      <c r="J34" s="12" t="n">
        <f aca="false">I34*0.4</f>
        <v>30.444</v>
      </c>
      <c r="K34" s="13" t="n">
        <f aca="false">H34+J34</f>
        <v>68.454</v>
      </c>
      <c r="L34" s="14" t="n">
        <v>1</v>
      </c>
      <c r="M34" s="11" t="s">
        <v>20</v>
      </c>
      <c r="N34" s="21"/>
    </row>
    <row r="35" customFormat="false" ht="19.5" hidden="false" customHeight="true" outlineLevel="0" collapsed="false">
      <c r="A35" s="17" t="n">
        <v>33</v>
      </c>
      <c r="B35" s="18" t="s">
        <v>134</v>
      </c>
      <c r="C35" s="18" t="n">
        <v>1</v>
      </c>
      <c r="D35" s="19" t="s">
        <v>135</v>
      </c>
      <c r="E35" s="11" t="s">
        <v>139</v>
      </c>
      <c r="F35" s="18" t="s">
        <v>140</v>
      </c>
      <c r="G35" s="20" t="s">
        <v>141</v>
      </c>
      <c r="H35" s="12" t="n">
        <f aca="false">G35*0.3</f>
        <v>36.66</v>
      </c>
      <c r="I35" s="12" t="n">
        <v>77.23</v>
      </c>
      <c r="J35" s="12" t="n">
        <f aca="false">I35*0.4</f>
        <v>30.892</v>
      </c>
      <c r="K35" s="13" t="n">
        <f aca="false">H35+J35</f>
        <v>67.552</v>
      </c>
      <c r="L35" s="14" t="n">
        <v>2</v>
      </c>
      <c r="M35" s="11" t="s">
        <v>24</v>
      </c>
      <c r="N35" s="21"/>
    </row>
    <row r="36" customFormat="false" ht="19.5" hidden="false" customHeight="true" outlineLevel="0" collapsed="false">
      <c r="A36" s="17" t="n">
        <v>34</v>
      </c>
      <c r="B36" s="18" t="s">
        <v>134</v>
      </c>
      <c r="C36" s="18" t="n">
        <v>1</v>
      </c>
      <c r="D36" s="19" t="s">
        <v>135</v>
      </c>
      <c r="E36" s="11" t="s">
        <v>142</v>
      </c>
      <c r="F36" s="18" t="s">
        <v>143</v>
      </c>
      <c r="G36" s="20" t="s">
        <v>144</v>
      </c>
      <c r="H36" s="12" t="n">
        <f aca="false">G36*0.3</f>
        <v>35.7</v>
      </c>
      <c r="I36" s="12" t="n">
        <v>74.46</v>
      </c>
      <c r="J36" s="12" t="n">
        <f aca="false">I36*0.4</f>
        <v>29.784</v>
      </c>
      <c r="K36" s="13" t="n">
        <f aca="false">H36+J36</f>
        <v>65.484</v>
      </c>
      <c r="L36" s="14" t="n">
        <v>3</v>
      </c>
      <c r="M36" s="11" t="s">
        <v>24</v>
      </c>
      <c r="N36" s="21"/>
    </row>
    <row r="37" customFormat="false" ht="19.5" hidden="false" customHeight="true" outlineLevel="0" collapsed="false">
      <c r="A37" s="17" t="n">
        <v>35</v>
      </c>
      <c r="B37" s="18" t="s">
        <v>145</v>
      </c>
      <c r="C37" s="18" t="n">
        <v>1</v>
      </c>
      <c r="D37" s="19" t="s">
        <v>146</v>
      </c>
      <c r="E37" s="11" t="s">
        <v>147</v>
      </c>
      <c r="F37" s="18" t="s">
        <v>148</v>
      </c>
      <c r="G37" s="20" t="s">
        <v>149</v>
      </c>
      <c r="H37" s="12" t="n">
        <f aca="false">G37*0.3</f>
        <v>37.05</v>
      </c>
      <c r="I37" s="12" t="n">
        <v>81.03</v>
      </c>
      <c r="J37" s="12" t="n">
        <f aca="false">I37*0.4</f>
        <v>32.412</v>
      </c>
      <c r="K37" s="13" t="n">
        <f aca="false">H37+J37</f>
        <v>69.462</v>
      </c>
      <c r="L37" s="14" t="n">
        <v>1</v>
      </c>
      <c r="M37" s="11" t="s">
        <v>20</v>
      </c>
      <c r="N37" s="21"/>
    </row>
    <row r="38" customFormat="false" ht="19.5" hidden="false" customHeight="true" outlineLevel="0" collapsed="false">
      <c r="A38" s="17" t="n">
        <v>36</v>
      </c>
      <c r="B38" s="18" t="s">
        <v>145</v>
      </c>
      <c r="C38" s="18" t="n">
        <v>1</v>
      </c>
      <c r="D38" s="19" t="s">
        <v>146</v>
      </c>
      <c r="E38" s="11" t="s">
        <v>150</v>
      </c>
      <c r="F38" s="18" t="s">
        <v>151</v>
      </c>
      <c r="G38" s="20" t="s">
        <v>152</v>
      </c>
      <c r="H38" s="12" t="n">
        <f aca="false">G38*0.3</f>
        <v>33.66</v>
      </c>
      <c r="I38" s="12" t="n">
        <v>83</v>
      </c>
      <c r="J38" s="12" t="n">
        <f aca="false">I38*0.4</f>
        <v>33.2</v>
      </c>
      <c r="K38" s="13" t="n">
        <f aca="false">H38+J38</f>
        <v>66.86</v>
      </c>
      <c r="L38" s="14" t="n">
        <v>2</v>
      </c>
      <c r="M38" s="11" t="s">
        <v>24</v>
      </c>
      <c r="N38" s="21"/>
    </row>
    <row r="39" customFormat="false" ht="19.5" hidden="false" customHeight="true" outlineLevel="0" collapsed="false">
      <c r="A39" s="17" t="n">
        <v>37</v>
      </c>
      <c r="B39" s="18" t="s">
        <v>145</v>
      </c>
      <c r="C39" s="18" t="n">
        <v>1</v>
      </c>
      <c r="D39" s="19" t="s">
        <v>146</v>
      </c>
      <c r="E39" s="11" t="s">
        <v>153</v>
      </c>
      <c r="F39" s="18" t="s">
        <v>154</v>
      </c>
      <c r="G39" s="20" t="s">
        <v>43</v>
      </c>
      <c r="H39" s="12" t="n">
        <f aca="false">G39*0.3</f>
        <v>32.22</v>
      </c>
      <c r="I39" s="12" t="n">
        <v>73.23</v>
      </c>
      <c r="J39" s="12" t="n">
        <f aca="false">I39*0.4</f>
        <v>29.292</v>
      </c>
      <c r="K39" s="13" t="n">
        <f aca="false">H39+J39</f>
        <v>61.512</v>
      </c>
      <c r="L39" s="14" t="n">
        <v>3</v>
      </c>
      <c r="M39" s="11" t="s">
        <v>24</v>
      </c>
      <c r="N39" s="21"/>
    </row>
    <row r="40" customFormat="false" ht="19.5" hidden="false" customHeight="true" outlineLevel="0" collapsed="false">
      <c r="A40" s="17" t="n">
        <v>38</v>
      </c>
      <c r="B40" s="18" t="s">
        <v>155</v>
      </c>
      <c r="C40" s="18" t="n">
        <v>2</v>
      </c>
      <c r="D40" s="19" t="s">
        <v>156</v>
      </c>
      <c r="E40" s="11" t="s">
        <v>157</v>
      </c>
      <c r="F40" s="18" t="s">
        <v>158</v>
      </c>
      <c r="G40" s="20" t="s">
        <v>159</v>
      </c>
      <c r="H40" s="12" t="n">
        <f aca="false">G40*0.3</f>
        <v>38.76</v>
      </c>
      <c r="I40" s="12" t="n">
        <v>79.8</v>
      </c>
      <c r="J40" s="12" t="n">
        <f aca="false">I40*0.4</f>
        <v>31.92</v>
      </c>
      <c r="K40" s="13" t="n">
        <f aca="false">H40+J40</f>
        <v>70.68</v>
      </c>
      <c r="L40" s="14" t="n">
        <v>1</v>
      </c>
      <c r="M40" s="11" t="s">
        <v>20</v>
      </c>
      <c r="N40" s="21"/>
    </row>
    <row r="41" customFormat="false" ht="19.5" hidden="false" customHeight="true" outlineLevel="0" collapsed="false">
      <c r="A41" s="17" t="n">
        <v>39</v>
      </c>
      <c r="B41" s="18" t="s">
        <v>155</v>
      </c>
      <c r="C41" s="18" t="n">
        <v>2</v>
      </c>
      <c r="D41" s="19" t="s">
        <v>156</v>
      </c>
      <c r="E41" s="11" t="s">
        <v>160</v>
      </c>
      <c r="F41" s="18" t="s">
        <v>161</v>
      </c>
      <c r="G41" s="20" t="s">
        <v>162</v>
      </c>
      <c r="H41" s="12" t="n">
        <f aca="false">G41*0.3</f>
        <v>38.22</v>
      </c>
      <c r="I41" s="12" t="n">
        <v>80.4</v>
      </c>
      <c r="J41" s="12" t="n">
        <f aca="false">I41*0.4</f>
        <v>32.16</v>
      </c>
      <c r="K41" s="13" t="n">
        <f aca="false">H41+J41</f>
        <v>70.38</v>
      </c>
      <c r="L41" s="14" t="n">
        <v>2</v>
      </c>
      <c r="M41" s="11" t="s">
        <v>20</v>
      </c>
      <c r="N41" s="21"/>
    </row>
    <row r="42" customFormat="false" ht="19.5" hidden="false" customHeight="true" outlineLevel="0" collapsed="false">
      <c r="A42" s="17" t="n">
        <v>40</v>
      </c>
      <c r="B42" s="18" t="s">
        <v>155</v>
      </c>
      <c r="C42" s="18" t="n">
        <v>2</v>
      </c>
      <c r="D42" s="19" t="s">
        <v>156</v>
      </c>
      <c r="E42" s="11" t="s">
        <v>163</v>
      </c>
      <c r="F42" s="18" t="s">
        <v>164</v>
      </c>
      <c r="G42" s="20" t="s">
        <v>165</v>
      </c>
      <c r="H42" s="12" t="n">
        <f aca="false">G42*0.3</f>
        <v>37.92</v>
      </c>
      <c r="I42" s="12" t="n">
        <v>74.89</v>
      </c>
      <c r="J42" s="12" t="n">
        <f aca="false">I42*0.4</f>
        <v>29.956</v>
      </c>
      <c r="K42" s="13" t="n">
        <f aca="false">H42+J42</f>
        <v>67.876</v>
      </c>
      <c r="L42" s="14" t="n">
        <v>3</v>
      </c>
      <c r="M42" s="11" t="s">
        <v>24</v>
      </c>
      <c r="N42" s="21"/>
    </row>
    <row r="43" customFormat="false" ht="19.5" hidden="false" customHeight="true" outlineLevel="0" collapsed="false">
      <c r="A43" s="17" t="n">
        <v>41</v>
      </c>
      <c r="B43" s="18" t="s">
        <v>155</v>
      </c>
      <c r="C43" s="18" t="n">
        <v>2</v>
      </c>
      <c r="D43" s="19" t="s">
        <v>156</v>
      </c>
      <c r="E43" s="11" t="s">
        <v>166</v>
      </c>
      <c r="F43" s="18" t="s">
        <v>167</v>
      </c>
      <c r="G43" s="20" t="s">
        <v>168</v>
      </c>
      <c r="H43" s="12" t="n">
        <f aca="false">G43*0.3</f>
        <v>37.17</v>
      </c>
      <c r="I43" s="12" t="n">
        <v>76.71</v>
      </c>
      <c r="J43" s="12" t="n">
        <f aca="false">I43*0.4</f>
        <v>30.684</v>
      </c>
      <c r="K43" s="13" t="n">
        <f aca="false">H43+J43</f>
        <v>67.854</v>
      </c>
      <c r="L43" s="14" t="n">
        <v>4</v>
      </c>
      <c r="M43" s="11" t="s">
        <v>24</v>
      </c>
      <c r="N43" s="21"/>
    </row>
    <row r="44" customFormat="false" ht="19.5" hidden="false" customHeight="true" outlineLevel="0" collapsed="false">
      <c r="A44" s="17" t="n">
        <v>42</v>
      </c>
      <c r="B44" s="18" t="s">
        <v>155</v>
      </c>
      <c r="C44" s="18" t="n">
        <v>2</v>
      </c>
      <c r="D44" s="19" t="s">
        <v>156</v>
      </c>
      <c r="E44" s="11" t="s">
        <v>169</v>
      </c>
      <c r="F44" s="18" t="s">
        <v>170</v>
      </c>
      <c r="G44" s="20" t="s">
        <v>62</v>
      </c>
      <c r="H44" s="12" t="n">
        <f aca="false">G44*0.3</f>
        <v>36.54</v>
      </c>
      <c r="I44" s="12" t="n">
        <v>75.91</v>
      </c>
      <c r="J44" s="12" t="n">
        <f aca="false">I44*0.4</f>
        <v>30.364</v>
      </c>
      <c r="K44" s="13" t="n">
        <f aca="false">H44+J44</f>
        <v>66.904</v>
      </c>
      <c r="L44" s="14" t="n">
        <v>5</v>
      </c>
      <c r="M44" s="11" t="s">
        <v>24</v>
      </c>
      <c r="N44" s="21"/>
    </row>
    <row r="45" customFormat="false" ht="19.5" hidden="false" customHeight="true" outlineLevel="0" collapsed="false">
      <c r="A45" s="17" t="n">
        <v>43</v>
      </c>
      <c r="B45" s="18" t="s">
        <v>171</v>
      </c>
      <c r="C45" s="18" t="n">
        <v>1</v>
      </c>
      <c r="D45" s="19" t="s">
        <v>172</v>
      </c>
      <c r="E45" s="11" t="s">
        <v>173</v>
      </c>
      <c r="F45" s="18" t="s">
        <v>174</v>
      </c>
      <c r="G45" s="20" t="s">
        <v>175</v>
      </c>
      <c r="H45" s="12" t="n">
        <f aca="false">G45*0.3</f>
        <v>36.75</v>
      </c>
      <c r="I45" s="12" t="n">
        <v>84.74</v>
      </c>
      <c r="J45" s="12" t="n">
        <f aca="false">I45*0.4</f>
        <v>33.896</v>
      </c>
      <c r="K45" s="13" t="n">
        <f aca="false">H45+J45</f>
        <v>70.646</v>
      </c>
      <c r="L45" s="14" t="n">
        <v>1</v>
      </c>
      <c r="M45" s="11" t="s">
        <v>20</v>
      </c>
      <c r="N45" s="21"/>
    </row>
    <row r="46" customFormat="false" ht="19.5" hidden="false" customHeight="true" outlineLevel="0" collapsed="false">
      <c r="A46" s="17" t="n">
        <v>44</v>
      </c>
      <c r="B46" s="18" t="s">
        <v>171</v>
      </c>
      <c r="C46" s="18" t="n">
        <v>1</v>
      </c>
      <c r="D46" s="19" t="s">
        <v>172</v>
      </c>
      <c r="E46" s="11" t="s">
        <v>176</v>
      </c>
      <c r="F46" s="18" t="s">
        <v>177</v>
      </c>
      <c r="G46" s="20" t="s">
        <v>62</v>
      </c>
      <c r="H46" s="12" t="n">
        <f aca="false">G46*0.3</f>
        <v>36.54</v>
      </c>
      <c r="I46" s="12" t="n">
        <v>78.46</v>
      </c>
      <c r="J46" s="12" t="n">
        <f aca="false">I46*0.4</f>
        <v>31.384</v>
      </c>
      <c r="K46" s="13" t="n">
        <f aca="false">H46+J46</f>
        <v>67.924</v>
      </c>
      <c r="L46" s="14" t="n">
        <v>2</v>
      </c>
      <c r="M46" s="11" t="s">
        <v>24</v>
      </c>
      <c r="N46" s="21"/>
    </row>
    <row r="47" customFormat="false" ht="19.5" hidden="false" customHeight="true" outlineLevel="0" collapsed="false">
      <c r="A47" s="17" t="n">
        <v>45</v>
      </c>
      <c r="B47" s="18" t="s">
        <v>171</v>
      </c>
      <c r="C47" s="18" t="n">
        <v>1</v>
      </c>
      <c r="D47" s="19" t="s">
        <v>172</v>
      </c>
      <c r="E47" s="11" t="s">
        <v>178</v>
      </c>
      <c r="F47" s="18" t="s">
        <v>179</v>
      </c>
      <c r="G47" s="20" t="s">
        <v>180</v>
      </c>
      <c r="H47" s="12" t="n">
        <f aca="false">G47*0.3</f>
        <v>36.33</v>
      </c>
      <c r="I47" s="12" t="n">
        <v>77.54</v>
      </c>
      <c r="J47" s="12" t="n">
        <f aca="false">I47*0.4</f>
        <v>31.016</v>
      </c>
      <c r="K47" s="13" t="n">
        <f aca="false">H47+J47</f>
        <v>67.346</v>
      </c>
      <c r="L47" s="14" t="n">
        <v>3</v>
      </c>
      <c r="M47" s="11" t="s">
        <v>24</v>
      </c>
      <c r="N47" s="21"/>
    </row>
    <row r="48" customFormat="false" ht="19.5" hidden="false" customHeight="true" outlineLevel="0" collapsed="false">
      <c r="A48" s="17" t="n">
        <v>46</v>
      </c>
      <c r="B48" s="18" t="s">
        <v>181</v>
      </c>
      <c r="C48" s="18" t="n">
        <v>1</v>
      </c>
      <c r="D48" s="19" t="s">
        <v>182</v>
      </c>
      <c r="E48" s="11" t="s">
        <v>183</v>
      </c>
      <c r="F48" s="18" t="s">
        <v>184</v>
      </c>
      <c r="G48" s="20" t="s">
        <v>185</v>
      </c>
      <c r="H48" s="12" t="n">
        <f aca="false">G48*0.3</f>
        <v>37.29</v>
      </c>
      <c r="I48" s="12" t="n">
        <v>76.91</v>
      </c>
      <c r="J48" s="12" t="n">
        <f aca="false">I48*0.4</f>
        <v>30.764</v>
      </c>
      <c r="K48" s="13" t="n">
        <f aca="false">H48+J48</f>
        <v>68.054</v>
      </c>
      <c r="L48" s="14" t="n">
        <v>1</v>
      </c>
      <c r="M48" s="11" t="s">
        <v>20</v>
      </c>
      <c r="N48" s="21"/>
    </row>
    <row r="49" customFormat="false" ht="19.5" hidden="false" customHeight="true" outlineLevel="0" collapsed="false">
      <c r="A49" s="17" t="n">
        <v>47</v>
      </c>
      <c r="B49" s="18" t="s">
        <v>181</v>
      </c>
      <c r="C49" s="18" t="n">
        <v>1</v>
      </c>
      <c r="D49" s="19" t="s">
        <v>182</v>
      </c>
      <c r="E49" s="11" t="s">
        <v>186</v>
      </c>
      <c r="F49" s="18" t="s">
        <v>187</v>
      </c>
      <c r="G49" s="20" t="s">
        <v>188</v>
      </c>
      <c r="H49" s="12" t="n">
        <f aca="false">G49*0.3</f>
        <v>33.24</v>
      </c>
      <c r="I49" s="12" t="n">
        <v>77.54</v>
      </c>
      <c r="J49" s="12" t="n">
        <f aca="false">I49*0.4</f>
        <v>31.016</v>
      </c>
      <c r="K49" s="13" t="n">
        <f aca="false">H49+J49</f>
        <v>64.256</v>
      </c>
      <c r="L49" s="26" t="s">
        <v>189</v>
      </c>
      <c r="M49" s="11" t="s">
        <v>24</v>
      </c>
      <c r="N49" s="21"/>
    </row>
    <row r="50" customFormat="false" ht="19.5" hidden="false" customHeight="true" outlineLevel="0" collapsed="false">
      <c r="A50" s="17" t="n">
        <v>48</v>
      </c>
      <c r="B50" s="18" t="s">
        <v>181</v>
      </c>
      <c r="C50" s="18" t="n">
        <v>1</v>
      </c>
      <c r="D50" s="19" t="s">
        <v>182</v>
      </c>
      <c r="E50" s="11" t="s">
        <v>190</v>
      </c>
      <c r="F50" s="18" t="s">
        <v>191</v>
      </c>
      <c r="G50" s="20" t="s">
        <v>192</v>
      </c>
      <c r="H50" s="12" t="n">
        <f aca="false">G50*0.3</f>
        <v>35.73</v>
      </c>
      <c r="I50" s="12" t="n">
        <v>30.69</v>
      </c>
      <c r="J50" s="12" t="n">
        <f aca="false">I50*0.4</f>
        <v>12.276</v>
      </c>
      <c r="K50" s="13" t="n">
        <f aca="false">H50+J50</f>
        <v>48.006</v>
      </c>
      <c r="L50" s="26" t="s">
        <v>193</v>
      </c>
      <c r="M50" s="11" t="s">
        <v>24</v>
      </c>
      <c r="N50" s="21"/>
    </row>
    <row r="51" customFormat="false" ht="19.5" hidden="false" customHeight="true" outlineLevel="0" collapsed="false">
      <c r="A51" s="17" t="n">
        <v>49</v>
      </c>
      <c r="B51" s="18" t="s">
        <v>194</v>
      </c>
      <c r="C51" s="18" t="n">
        <v>3</v>
      </c>
      <c r="D51" s="19" t="s">
        <v>195</v>
      </c>
      <c r="E51" s="11" t="s">
        <v>196</v>
      </c>
      <c r="F51" s="18" t="s">
        <v>197</v>
      </c>
      <c r="G51" s="20" t="s">
        <v>198</v>
      </c>
      <c r="H51" s="12" t="n">
        <f aca="false">G51*0.3</f>
        <v>39.51</v>
      </c>
      <c r="I51" s="12" t="n">
        <v>76.77</v>
      </c>
      <c r="J51" s="12" t="n">
        <f aca="false">I51*0.4</f>
        <v>30.708</v>
      </c>
      <c r="K51" s="13" t="n">
        <f aca="false">H51+J51</f>
        <v>70.218</v>
      </c>
      <c r="L51" s="26" t="s">
        <v>199</v>
      </c>
      <c r="M51" s="11" t="s">
        <v>20</v>
      </c>
      <c r="N51" s="21"/>
    </row>
    <row r="52" customFormat="false" ht="19.5" hidden="false" customHeight="true" outlineLevel="0" collapsed="false">
      <c r="A52" s="17" t="n">
        <v>50</v>
      </c>
      <c r="B52" s="18" t="s">
        <v>194</v>
      </c>
      <c r="C52" s="18" t="n">
        <v>3</v>
      </c>
      <c r="D52" s="19" t="s">
        <v>195</v>
      </c>
      <c r="E52" s="11" t="s">
        <v>200</v>
      </c>
      <c r="F52" s="18" t="s">
        <v>201</v>
      </c>
      <c r="G52" s="20" t="s">
        <v>202</v>
      </c>
      <c r="H52" s="12" t="n">
        <f aca="false">G52*0.3</f>
        <v>36.48</v>
      </c>
      <c r="I52" s="12" t="n">
        <v>80.11</v>
      </c>
      <c r="J52" s="12" t="n">
        <f aca="false">I52*0.4</f>
        <v>32.044</v>
      </c>
      <c r="K52" s="13" t="n">
        <f aca="false">H52+J52</f>
        <v>68.524</v>
      </c>
      <c r="L52" s="26" t="s">
        <v>189</v>
      </c>
      <c r="M52" s="11" t="s">
        <v>20</v>
      </c>
      <c r="N52" s="21"/>
    </row>
    <row r="53" customFormat="false" ht="19.5" hidden="false" customHeight="true" outlineLevel="0" collapsed="false">
      <c r="A53" s="17" t="n">
        <v>51</v>
      </c>
      <c r="B53" s="18" t="s">
        <v>194</v>
      </c>
      <c r="C53" s="18" t="n">
        <v>3</v>
      </c>
      <c r="D53" s="19" t="s">
        <v>195</v>
      </c>
      <c r="E53" s="11" t="s">
        <v>203</v>
      </c>
      <c r="F53" s="18" t="s">
        <v>204</v>
      </c>
      <c r="G53" s="20" t="s">
        <v>205</v>
      </c>
      <c r="H53" s="12" t="n">
        <f aca="false">G53*0.3</f>
        <v>37.95</v>
      </c>
      <c r="I53" s="12" t="n">
        <v>73.57</v>
      </c>
      <c r="J53" s="12" t="n">
        <f aca="false">I53*0.4</f>
        <v>29.428</v>
      </c>
      <c r="K53" s="13" t="n">
        <f aca="false">H53+J53</f>
        <v>67.378</v>
      </c>
      <c r="L53" s="26" t="s">
        <v>193</v>
      </c>
      <c r="M53" s="11" t="s">
        <v>20</v>
      </c>
      <c r="N53" s="21"/>
    </row>
    <row r="54" customFormat="false" ht="19.5" hidden="false" customHeight="true" outlineLevel="0" collapsed="false">
      <c r="A54" s="17" t="n">
        <v>52</v>
      </c>
      <c r="B54" s="18" t="s">
        <v>194</v>
      </c>
      <c r="C54" s="18" t="n">
        <v>3</v>
      </c>
      <c r="D54" s="19" t="s">
        <v>195</v>
      </c>
      <c r="E54" s="11" t="s">
        <v>206</v>
      </c>
      <c r="F54" s="18" t="s">
        <v>207</v>
      </c>
      <c r="G54" s="20" t="s">
        <v>70</v>
      </c>
      <c r="H54" s="12" t="n">
        <f aca="false">G54*0.3</f>
        <v>37.11</v>
      </c>
      <c r="I54" s="12" t="n">
        <v>75.23</v>
      </c>
      <c r="J54" s="12" t="n">
        <f aca="false">I54*0.4</f>
        <v>30.092</v>
      </c>
      <c r="K54" s="13" t="n">
        <f aca="false">H54+J54</f>
        <v>67.202</v>
      </c>
      <c r="L54" s="26" t="s">
        <v>208</v>
      </c>
      <c r="M54" s="11" t="s">
        <v>24</v>
      </c>
      <c r="N54" s="21"/>
    </row>
    <row r="55" customFormat="false" ht="19.5" hidden="false" customHeight="true" outlineLevel="0" collapsed="false">
      <c r="A55" s="17" t="n">
        <v>53</v>
      </c>
      <c r="B55" s="18" t="s">
        <v>194</v>
      </c>
      <c r="C55" s="18" t="n">
        <v>3</v>
      </c>
      <c r="D55" s="19" t="s">
        <v>195</v>
      </c>
      <c r="E55" s="11" t="s">
        <v>209</v>
      </c>
      <c r="F55" s="18" t="s">
        <v>210</v>
      </c>
      <c r="G55" s="20" t="s">
        <v>202</v>
      </c>
      <c r="H55" s="12" t="n">
        <f aca="false">G55*0.3</f>
        <v>36.48</v>
      </c>
      <c r="I55" s="12" t="n">
        <v>75.63</v>
      </c>
      <c r="J55" s="12" t="n">
        <f aca="false">I55*0.4</f>
        <v>30.252</v>
      </c>
      <c r="K55" s="13" t="n">
        <f aca="false">H55+J55</f>
        <v>66.732</v>
      </c>
      <c r="L55" s="26" t="s">
        <v>211</v>
      </c>
      <c r="M55" s="11" t="s">
        <v>24</v>
      </c>
      <c r="N55" s="21"/>
    </row>
    <row r="56" customFormat="false" ht="19.5" hidden="false" customHeight="true" outlineLevel="0" collapsed="false">
      <c r="A56" s="17" t="n">
        <v>54</v>
      </c>
      <c r="B56" s="18" t="s">
        <v>194</v>
      </c>
      <c r="C56" s="18" t="n">
        <v>3</v>
      </c>
      <c r="D56" s="19" t="s">
        <v>195</v>
      </c>
      <c r="E56" s="11" t="s">
        <v>212</v>
      </c>
      <c r="F56" s="18" t="s">
        <v>213</v>
      </c>
      <c r="G56" s="20" t="s">
        <v>214</v>
      </c>
      <c r="H56" s="12" t="n">
        <f aca="false">G56*0.3</f>
        <v>35.52</v>
      </c>
      <c r="I56" s="12" t="n">
        <v>74.57</v>
      </c>
      <c r="J56" s="12" t="n">
        <f aca="false">I56*0.4</f>
        <v>29.828</v>
      </c>
      <c r="K56" s="13" t="n">
        <f aca="false">H56+J56</f>
        <v>65.348</v>
      </c>
      <c r="L56" s="26" t="s">
        <v>215</v>
      </c>
      <c r="M56" s="11" t="s">
        <v>24</v>
      </c>
      <c r="N56" s="21"/>
    </row>
    <row r="57" customFormat="false" ht="19.5" hidden="false" customHeight="true" outlineLevel="0" collapsed="false">
      <c r="A57" s="17" t="n">
        <v>55</v>
      </c>
      <c r="B57" s="18" t="s">
        <v>194</v>
      </c>
      <c r="C57" s="18" t="n">
        <v>3</v>
      </c>
      <c r="D57" s="19" t="s">
        <v>195</v>
      </c>
      <c r="E57" s="11" t="s">
        <v>216</v>
      </c>
      <c r="F57" s="18" t="s">
        <v>217</v>
      </c>
      <c r="G57" s="20" t="s">
        <v>218</v>
      </c>
      <c r="H57" s="12" t="n">
        <f aca="false">G57*0.3</f>
        <v>37.2</v>
      </c>
      <c r="I57" s="12" t="n">
        <v>70.2</v>
      </c>
      <c r="J57" s="12" t="n">
        <f aca="false">I57*0.4</f>
        <v>28.08</v>
      </c>
      <c r="K57" s="13" t="n">
        <f aca="false">H57+J57</f>
        <v>65.28</v>
      </c>
      <c r="L57" s="26" t="s">
        <v>219</v>
      </c>
      <c r="M57" s="11" t="s">
        <v>24</v>
      </c>
      <c r="N57" s="21"/>
    </row>
    <row r="58" customFormat="false" ht="19.5" hidden="false" customHeight="true" outlineLevel="0" collapsed="false">
      <c r="A58" s="17" t="n">
        <v>56</v>
      </c>
      <c r="B58" s="18" t="s">
        <v>194</v>
      </c>
      <c r="C58" s="18" t="n">
        <v>3</v>
      </c>
      <c r="D58" s="19" t="s">
        <v>195</v>
      </c>
      <c r="E58" s="11" t="s">
        <v>220</v>
      </c>
      <c r="F58" s="18" t="s">
        <v>221</v>
      </c>
      <c r="G58" s="20" t="s">
        <v>222</v>
      </c>
      <c r="H58" s="12" t="n">
        <f aca="false">G58*0.3</f>
        <v>35.76</v>
      </c>
      <c r="I58" s="12" t="n">
        <v>73.51</v>
      </c>
      <c r="J58" s="12" t="n">
        <f aca="false">I58*0.4</f>
        <v>29.404</v>
      </c>
      <c r="K58" s="13" t="n">
        <f aca="false">H58+J58</f>
        <v>65.164</v>
      </c>
      <c r="L58" s="26" t="s">
        <v>223</v>
      </c>
      <c r="M58" s="11" t="s">
        <v>24</v>
      </c>
      <c r="N58" s="21"/>
    </row>
    <row r="59" customFormat="false" ht="19.5" hidden="false" customHeight="true" outlineLevel="0" collapsed="false">
      <c r="A59" s="17" t="n">
        <v>57</v>
      </c>
      <c r="B59" s="18" t="s">
        <v>194</v>
      </c>
      <c r="C59" s="18" t="n">
        <v>3</v>
      </c>
      <c r="D59" s="19" t="s">
        <v>195</v>
      </c>
      <c r="E59" s="22" t="s">
        <v>224</v>
      </c>
      <c r="F59" s="18" t="s">
        <v>225</v>
      </c>
      <c r="G59" s="23" t="s">
        <v>226</v>
      </c>
      <c r="H59" s="12" t="n">
        <f aca="false">G59*0.3</f>
        <v>35.16</v>
      </c>
      <c r="I59" s="24" t="n">
        <v>70.06</v>
      </c>
      <c r="J59" s="12" t="n">
        <f aca="false">I59*0.4</f>
        <v>28.024</v>
      </c>
      <c r="K59" s="13" t="n">
        <f aca="false">H59+J59</f>
        <v>63.184</v>
      </c>
      <c r="L59" s="25" t="s">
        <v>227</v>
      </c>
      <c r="M59" s="11" t="s">
        <v>24</v>
      </c>
      <c r="N59" s="21"/>
    </row>
    <row r="60" customFormat="false" ht="19.5" hidden="false" customHeight="true" outlineLevel="0" collapsed="false">
      <c r="A60" s="17" t="n">
        <v>58</v>
      </c>
      <c r="B60" s="27" t="s">
        <v>228</v>
      </c>
      <c r="C60" s="27" t="n">
        <v>1</v>
      </c>
      <c r="D60" s="28" t="s">
        <v>229</v>
      </c>
      <c r="E60" s="29" t="s">
        <v>230</v>
      </c>
      <c r="F60" s="27" t="s">
        <v>231</v>
      </c>
      <c r="G60" s="30" t="s">
        <v>232</v>
      </c>
      <c r="H60" s="12" t="n">
        <f aca="false">G60*0.3</f>
        <v>39.96</v>
      </c>
      <c r="I60" s="31" t="n">
        <v>75.66</v>
      </c>
      <c r="J60" s="12" t="n">
        <f aca="false">I60*0.4</f>
        <v>30.264</v>
      </c>
      <c r="K60" s="13" t="n">
        <f aca="false">H60+J60</f>
        <v>70.224</v>
      </c>
      <c r="L60" s="26" t="n">
        <v>1</v>
      </c>
      <c r="M60" s="11" t="s">
        <v>20</v>
      </c>
      <c r="N60" s="21"/>
    </row>
    <row r="61" customFormat="false" ht="19.5" hidden="false" customHeight="true" outlineLevel="0" collapsed="false">
      <c r="A61" s="17" t="n">
        <v>59</v>
      </c>
      <c r="B61" s="27" t="s">
        <v>228</v>
      </c>
      <c r="C61" s="27" t="n">
        <v>1</v>
      </c>
      <c r="D61" s="28" t="s">
        <v>229</v>
      </c>
      <c r="E61" s="29" t="s">
        <v>233</v>
      </c>
      <c r="F61" s="27" t="s">
        <v>234</v>
      </c>
      <c r="G61" s="30" t="s">
        <v>235</v>
      </c>
      <c r="H61" s="12" t="n">
        <f aca="false">G61*0.3</f>
        <v>36.69</v>
      </c>
      <c r="I61" s="31" t="n">
        <v>82.06</v>
      </c>
      <c r="J61" s="12" t="n">
        <f aca="false">I61*0.4</f>
        <v>32.824</v>
      </c>
      <c r="K61" s="13" t="n">
        <f aca="false">H61+J61</f>
        <v>69.514</v>
      </c>
      <c r="L61" s="26" t="n">
        <v>2</v>
      </c>
      <c r="M61" s="11" t="s">
        <v>24</v>
      </c>
      <c r="N61" s="21"/>
    </row>
    <row r="62" customFormat="false" ht="19.5" hidden="false" customHeight="true" outlineLevel="0" collapsed="false">
      <c r="A62" s="17" t="n">
        <v>60</v>
      </c>
      <c r="B62" s="27" t="s">
        <v>228</v>
      </c>
      <c r="C62" s="27" t="n">
        <v>1</v>
      </c>
      <c r="D62" s="28" t="s">
        <v>229</v>
      </c>
      <c r="E62" s="29" t="s">
        <v>236</v>
      </c>
      <c r="F62" s="27" t="s">
        <v>237</v>
      </c>
      <c r="G62" s="30" t="s">
        <v>238</v>
      </c>
      <c r="H62" s="12" t="n">
        <f aca="false">G62*0.3</f>
        <v>34.38</v>
      </c>
      <c r="I62" s="31" t="n">
        <v>56.69</v>
      </c>
      <c r="J62" s="12" t="n">
        <f aca="false">I62*0.4</f>
        <v>22.676</v>
      </c>
      <c r="K62" s="13" t="n">
        <f aca="false">H62+J62</f>
        <v>57.056</v>
      </c>
      <c r="L62" s="26" t="n">
        <v>3</v>
      </c>
      <c r="M62" s="11" t="s">
        <v>24</v>
      </c>
      <c r="N62" s="21"/>
    </row>
    <row r="63" customFormat="false" ht="19.5" hidden="false" customHeight="true" outlineLevel="0" collapsed="false">
      <c r="A63" s="17" t="n">
        <v>61</v>
      </c>
      <c r="B63" s="18" t="s">
        <v>239</v>
      </c>
      <c r="C63" s="18" t="n">
        <v>1</v>
      </c>
      <c r="D63" s="19" t="s">
        <v>240</v>
      </c>
      <c r="E63" s="11" t="s">
        <v>241</v>
      </c>
      <c r="F63" s="18" t="s">
        <v>242</v>
      </c>
      <c r="G63" s="20" t="s">
        <v>243</v>
      </c>
      <c r="H63" s="12" t="n">
        <f aca="false">G63*0.3</f>
        <v>36.6</v>
      </c>
      <c r="I63" s="12" t="n">
        <v>70.37</v>
      </c>
      <c r="J63" s="12" t="n">
        <f aca="false">I63*0.4</f>
        <v>28.148</v>
      </c>
      <c r="K63" s="13" t="n">
        <f aca="false">H63+J63</f>
        <v>64.748</v>
      </c>
      <c r="L63" s="26" t="n">
        <v>1</v>
      </c>
      <c r="M63" s="11" t="s">
        <v>20</v>
      </c>
      <c r="N63" s="21"/>
    </row>
    <row r="64" customFormat="false" ht="19.5" hidden="false" customHeight="true" outlineLevel="0" collapsed="false">
      <c r="A64" s="17" t="n">
        <v>62</v>
      </c>
      <c r="B64" s="18" t="s">
        <v>239</v>
      </c>
      <c r="C64" s="18" t="n">
        <v>1</v>
      </c>
      <c r="D64" s="19" t="s">
        <v>240</v>
      </c>
      <c r="E64" s="11" t="s">
        <v>244</v>
      </c>
      <c r="F64" s="18" t="s">
        <v>245</v>
      </c>
      <c r="G64" s="20" t="s">
        <v>246</v>
      </c>
      <c r="H64" s="12" t="n">
        <f aca="false">G64*0.3</f>
        <v>33.12</v>
      </c>
      <c r="I64" s="12" t="n">
        <v>72.77</v>
      </c>
      <c r="J64" s="12" t="n">
        <f aca="false">I64*0.4</f>
        <v>29.108</v>
      </c>
      <c r="K64" s="13" t="n">
        <f aca="false">H64+J64</f>
        <v>62.228</v>
      </c>
      <c r="L64" s="26" t="s">
        <v>189</v>
      </c>
      <c r="M64" s="11" t="s">
        <v>24</v>
      </c>
      <c r="N64" s="21"/>
    </row>
    <row r="65" customFormat="false" ht="19.5" hidden="false" customHeight="true" outlineLevel="0" collapsed="false">
      <c r="A65" s="17" t="n">
        <v>63</v>
      </c>
      <c r="B65" s="18" t="s">
        <v>239</v>
      </c>
      <c r="C65" s="18" t="n">
        <v>1</v>
      </c>
      <c r="D65" s="19" t="s">
        <v>240</v>
      </c>
      <c r="E65" s="11" t="s">
        <v>247</v>
      </c>
      <c r="F65" s="18" t="s">
        <v>248</v>
      </c>
      <c r="G65" s="20" t="s">
        <v>19</v>
      </c>
      <c r="H65" s="12" t="n">
        <f aca="false">G65*0.3</f>
        <v>33.3</v>
      </c>
      <c r="I65" s="12" t="n">
        <v>71.63</v>
      </c>
      <c r="J65" s="12" t="n">
        <f aca="false">I65*0.4</f>
        <v>28.652</v>
      </c>
      <c r="K65" s="13" t="n">
        <f aca="false">H65+J65</f>
        <v>61.952</v>
      </c>
      <c r="L65" s="26" t="s">
        <v>193</v>
      </c>
      <c r="M65" s="11" t="s">
        <v>24</v>
      </c>
      <c r="N65" s="21"/>
    </row>
    <row r="66" customFormat="false" ht="19.5" hidden="false" customHeight="true" outlineLevel="0" collapsed="false">
      <c r="A66" s="17" t="n">
        <v>64</v>
      </c>
      <c r="B66" s="18" t="s">
        <v>249</v>
      </c>
      <c r="C66" s="18" t="n">
        <v>1</v>
      </c>
      <c r="D66" s="19" t="s">
        <v>250</v>
      </c>
      <c r="E66" s="11" t="s">
        <v>251</v>
      </c>
      <c r="F66" s="18" t="s">
        <v>252</v>
      </c>
      <c r="G66" s="20" t="s">
        <v>114</v>
      </c>
      <c r="H66" s="12" t="n">
        <f aca="false">G66*0.3</f>
        <v>32.31</v>
      </c>
      <c r="I66" s="12" t="n">
        <v>80.8</v>
      </c>
      <c r="J66" s="12" t="n">
        <f aca="false">I66*0.4</f>
        <v>32.32</v>
      </c>
      <c r="K66" s="13" t="n">
        <f aca="false">H66+J66</f>
        <v>64.63</v>
      </c>
      <c r="L66" s="26" t="n">
        <v>1</v>
      </c>
      <c r="M66" s="11" t="s">
        <v>20</v>
      </c>
      <c r="N66" s="21"/>
    </row>
    <row r="67" customFormat="false" ht="19.5" hidden="false" customHeight="true" outlineLevel="0" collapsed="false">
      <c r="A67" s="17" t="n">
        <v>65</v>
      </c>
      <c r="B67" s="18" t="s">
        <v>249</v>
      </c>
      <c r="C67" s="18" t="n">
        <v>1</v>
      </c>
      <c r="D67" s="19" t="s">
        <v>250</v>
      </c>
      <c r="E67" s="11" t="s">
        <v>253</v>
      </c>
      <c r="F67" s="18" t="s">
        <v>254</v>
      </c>
      <c r="G67" s="20" t="s">
        <v>246</v>
      </c>
      <c r="H67" s="12" t="n">
        <f aca="false">G67*0.3</f>
        <v>33.12</v>
      </c>
      <c r="I67" s="12" t="n">
        <v>74.57</v>
      </c>
      <c r="J67" s="12" t="n">
        <f aca="false">I67*0.4</f>
        <v>29.828</v>
      </c>
      <c r="K67" s="13" t="n">
        <f aca="false">H67+J67</f>
        <v>62.948</v>
      </c>
      <c r="L67" s="26" t="n">
        <v>2</v>
      </c>
      <c r="M67" s="11" t="s">
        <v>24</v>
      </c>
      <c r="N67" s="21"/>
    </row>
    <row r="68" customFormat="false" ht="19.5" hidden="false" customHeight="true" outlineLevel="0" collapsed="false">
      <c r="A68" s="17" t="n">
        <v>66</v>
      </c>
      <c r="B68" s="18" t="s">
        <v>255</v>
      </c>
      <c r="C68" s="18" t="n">
        <v>1</v>
      </c>
      <c r="D68" s="19" t="s">
        <v>256</v>
      </c>
      <c r="E68" s="11" t="s">
        <v>257</v>
      </c>
      <c r="F68" s="18" t="s">
        <v>258</v>
      </c>
      <c r="G68" s="20" t="s">
        <v>259</v>
      </c>
      <c r="H68" s="12" t="n">
        <f aca="false">G68*0.3</f>
        <v>41.22</v>
      </c>
      <c r="I68" s="12" t="n">
        <v>80.83</v>
      </c>
      <c r="J68" s="12" t="n">
        <f aca="false">I68*0.4</f>
        <v>32.332</v>
      </c>
      <c r="K68" s="13" t="n">
        <f aca="false">H68+J68</f>
        <v>73.552</v>
      </c>
      <c r="L68" s="26" t="n">
        <v>1</v>
      </c>
      <c r="M68" s="11" t="s">
        <v>20</v>
      </c>
      <c r="N68" s="21"/>
    </row>
    <row r="69" customFormat="false" ht="19.5" hidden="false" customHeight="true" outlineLevel="0" collapsed="false">
      <c r="A69" s="17" t="n">
        <v>67</v>
      </c>
      <c r="B69" s="18" t="s">
        <v>255</v>
      </c>
      <c r="C69" s="18" t="n">
        <v>1</v>
      </c>
      <c r="D69" s="19" t="s">
        <v>256</v>
      </c>
      <c r="E69" s="11" t="s">
        <v>260</v>
      </c>
      <c r="F69" s="18" t="s">
        <v>261</v>
      </c>
      <c r="G69" s="20" t="s">
        <v>262</v>
      </c>
      <c r="H69" s="12" t="n">
        <f aca="false">G69*0.3</f>
        <v>39.69</v>
      </c>
      <c r="I69" s="12" t="n">
        <v>79.54</v>
      </c>
      <c r="J69" s="12" t="n">
        <f aca="false">I69*0.4</f>
        <v>31.816</v>
      </c>
      <c r="K69" s="13" t="n">
        <f aca="false">H69+J69</f>
        <v>71.506</v>
      </c>
      <c r="L69" s="26" t="n">
        <v>2</v>
      </c>
      <c r="M69" s="11" t="s">
        <v>24</v>
      </c>
      <c r="N69" s="21"/>
    </row>
    <row r="70" customFormat="false" ht="19.5" hidden="false" customHeight="true" outlineLevel="0" collapsed="false">
      <c r="A70" s="17" t="n">
        <v>68</v>
      </c>
      <c r="B70" s="18" t="s">
        <v>255</v>
      </c>
      <c r="C70" s="18" t="n">
        <v>1</v>
      </c>
      <c r="D70" s="19" t="s">
        <v>256</v>
      </c>
      <c r="E70" s="11" t="s">
        <v>263</v>
      </c>
      <c r="F70" s="18" t="s">
        <v>264</v>
      </c>
      <c r="G70" s="20" t="s">
        <v>265</v>
      </c>
      <c r="H70" s="12" t="n">
        <f aca="false">G70*0.3</f>
        <v>36.21</v>
      </c>
      <c r="I70" s="12" t="n">
        <v>79.66</v>
      </c>
      <c r="J70" s="12" t="n">
        <f aca="false">I70*0.4</f>
        <v>31.864</v>
      </c>
      <c r="K70" s="13" t="n">
        <f aca="false">H70+J70</f>
        <v>68.074</v>
      </c>
      <c r="L70" s="26" t="n">
        <v>3</v>
      </c>
      <c r="M70" s="11" t="s">
        <v>24</v>
      </c>
      <c r="N70" s="21"/>
    </row>
    <row r="71" customFormat="false" ht="19.5" hidden="false" customHeight="true" outlineLevel="0" collapsed="false">
      <c r="A71" s="17" t="n">
        <v>69</v>
      </c>
      <c r="B71" s="18" t="s">
        <v>266</v>
      </c>
      <c r="C71" s="18" t="n">
        <v>1</v>
      </c>
      <c r="D71" s="19" t="s">
        <v>267</v>
      </c>
      <c r="E71" s="11" t="s">
        <v>268</v>
      </c>
      <c r="F71" s="18" t="s">
        <v>269</v>
      </c>
      <c r="G71" s="20" t="s">
        <v>270</v>
      </c>
      <c r="H71" s="12" t="n">
        <f aca="false">G71*0.3</f>
        <v>27.03</v>
      </c>
      <c r="I71" s="12" t="n">
        <v>77.31</v>
      </c>
      <c r="J71" s="12" t="n">
        <f aca="false">I71*0.4</f>
        <v>30.924</v>
      </c>
      <c r="K71" s="13" t="n">
        <f aca="false">H71+J71</f>
        <v>57.954</v>
      </c>
      <c r="L71" s="26" t="n">
        <v>1</v>
      </c>
      <c r="M71" s="11" t="s">
        <v>20</v>
      </c>
      <c r="N71" s="21"/>
    </row>
    <row r="72" customFormat="false" ht="19.5" hidden="false" customHeight="true" outlineLevel="0" collapsed="false">
      <c r="A72" s="17" t="n">
        <v>70</v>
      </c>
      <c r="B72" s="18" t="s">
        <v>266</v>
      </c>
      <c r="C72" s="18" t="n">
        <v>1</v>
      </c>
      <c r="D72" s="19" t="s">
        <v>267</v>
      </c>
      <c r="E72" s="32" t="s">
        <v>271</v>
      </c>
      <c r="F72" s="18" t="s">
        <v>272</v>
      </c>
      <c r="G72" s="20" t="s">
        <v>273</v>
      </c>
      <c r="H72" s="12" t="n">
        <f aca="false">G72*0.3</f>
        <v>30.36</v>
      </c>
      <c r="I72" s="12" t="n">
        <v>0</v>
      </c>
      <c r="J72" s="12" t="n">
        <f aca="false">I72*0.4</f>
        <v>0</v>
      </c>
      <c r="K72" s="13" t="n">
        <v>0</v>
      </c>
      <c r="L72" s="26" t="n">
        <v>2</v>
      </c>
      <c r="M72" s="11" t="s">
        <v>24</v>
      </c>
      <c r="N72" s="33" t="s">
        <v>274</v>
      </c>
    </row>
    <row r="73" customFormat="false" ht="19.5" hidden="false" customHeight="true" outlineLevel="0" collapsed="false">
      <c r="A73" s="17" t="n">
        <v>71</v>
      </c>
      <c r="B73" s="27" t="s">
        <v>275</v>
      </c>
      <c r="C73" s="27" t="n">
        <v>1</v>
      </c>
      <c r="D73" s="28" t="s">
        <v>276</v>
      </c>
      <c r="E73" s="29" t="s">
        <v>277</v>
      </c>
      <c r="F73" s="27" t="s">
        <v>278</v>
      </c>
      <c r="G73" s="30" t="s">
        <v>279</v>
      </c>
      <c r="H73" s="12" t="n">
        <f aca="false">G73*0.3</f>
        <v>31.35</v>
      </c>
      <c r="I73" s="31" t="n">
        <v>79.14</v>
      </c>
      <c r="J73" s="12" t="n">
        <f aca="false">I73*0.4</f>
        <v>31.656</v>
      </c>
      <c r="K73" s="13" t="n">
        <f aca="false">H73+J73</f>
        <v>63.006</v>
      </c>
      <c r="L73" s="26" t="n">
        <v>1</v>
      </c>
      <c r="M73" s="11" t="s">
        <v>20</v>
      </c>
      <c r="N73" s="21"/>
    </row>
    <row r="74" customFormat="false" ht="19.5" hidden="false" customHeight="true" outlineLevel="0" collapsed="false">
      <c r="A74" s="17" t="n">
        <v>72</v>
      </c>
      <c r="B74" s="27" t="s">
        <v>275</v>
      </c>
      <c r="C74" s="27" t="n">
        <v>1</v>
      </c>
      <c r="D74" s="28" t="s">
        <v>276</v>
      </c>
      <c r="E74" s="29" t="s">
        <v>280</v>
      </c>
      <c r="F74" s="27" t="s">
        <v>281</v>
      </c>
      <c r="G74" s="30" t="s">
        <v>282</v>
      </c>
      <c r="H74" s="12" t="n">
        <f aca="false">G74*0.3</f>
        <v>30.3</v>
      </c>
      <c r="I74" s="31" t="n">
        <v>77.51</v>
      </c>
      <c r="J74" s="12" t="n">
        <f aca="false">I74*0.4</f>
        <v>31.004</v>
      </c>
      <c r="K74" s="13" t="n">
        <f aca="false">H74+J74</f>
        <v>61.304</v>
      </c>
      <c r="L74" s="26" t="n">
        <v>2</v>
      </c>
      <c r="M74" s="11" t="s">
        <v>24</v>
      </c>
      <c r="N74" s="21"/>
    </row>
    <row r="75" customFormat="false" ht="19.5" hidden="false" customHeight="true" outlineLevel="0" collapsed="false">
      <c r="A75" s="17" t="n">
        <v>73</v>
      </c>
      <c r="B75" s="18" t="s">
        <v>283</v>
      </c>
      <c r="C75" s="18" t="n">
        <v>1</v>
      </c>
      <c r="D75" s="19" t="s">
        <v>284</v>
      </c>
      <c r="E75" s="11" t="s">
        <v>285</v>
      </c>
      <c r="F75" s="18" t="s">
        <v>286</v>
      </c>
      <c r="G75" s="20" t="s">
        <v>46</v>
      </c>
      <c r="H75" s="12" t="n">
        <f aca="false">G75*0.3</f>
        <v>33.06</v>
      </c>
      <c r="I75" s="12" t="n">
        <v>81.23</v>
      </c>
      <c r="J75" s="12" t="n">
        <f aca="false">I75*0.4</f>
        <v>32.492</v>
      </c>
      <c r="K75" s="13" t="n">
        <f aca="false">H75+J75</f>
        <v>65.552</v>
      </c>
      <c r="L75" s="26" t="n">
        <v>1</v>
      </c>
      <c r="M75" s="11" t="s">
        <v>20</v>
      </c>
      <c r="N75" s="21"/>
    </row>
    <row r="76" customFormat="false" ht="19.5" hidden="false" customHeight="true" outlineLevel="0" collapsed="false">
      <c r="A76" s="17" t="n">
        <v>74</v>
      </c>
      <c r="B76" s="18" t="s">
        <v>283</v>
      </c>
      <c r="C76" s="18" t="n">
        <v>1</v>
      </c>
      <c r="D76" s="19" t="s">
        <v>284</v>
      </c>
      <c r="E76" s="11" t="s">
        <v>287</v>
      </c>
      <c r="F76" s="18" t="s">
        <v>288</v>
      </c>
      <c r="G76" s="20" t="s">
        <v>289</v>
      </c>
      <c r="H76" s="12" t="n">
        <f aca="false">G76*0.3</f>
        <v>34.26</v>
      </c>
      <c r="I76" s="12" t="n">
        <v>76.06</v>
      </c>
      <c r="J76" s="12" t="n">
        <f aca="false">I76*0.4</f>
        <v>30.424</v>
      </c>
      <c r="K76" s="13" t="n">
        <f aca="false">H76+J76</f>
        <v>64.684</v>
      </c>
      <c r="L76" s="26" t="n">
        <v>2</v>
      </c>
      <c r="M76" s="11" t="s">
        <v>24</v>
      </c>
      <c r="N76" s="21"/>
    </row>
    <row r="77" customFormat="false" ht="19.5" hidden="false" customHeight="true" outlineLevel="0" collapsed="false">
      <c r="A77" s="17" t="n">
        <v>75</v>
      </c>
      <c r="B77" s="18" t="s">
        <v>283</v>
      </c>
      <c r="C77" s="18" t="n">
        <v>1</v>
      </c>
      <c r="D77" s="19" t="s">
        <v>284</v>
      </c>
      <c r="E77" s="11" t="s">
        <v>290</v>
      </c>
      <c r="F77" s="18" t="s">
        <v>291</v>
      </c>
      <c r="G77" s="20" t="s">
        <v>292</v>
      </c>
      <c r="H77" s="12" t="n">
        <f aca="false">G77*0.3</f>
        <v>33.33</v>
      </c>
      <c r="I77" s="12" t="n">
        <v>76.37</v>
      </c>
      <c r="J77" s="12" t="n">
        <f aca="false">I77*0.4</f>
        <v>30.548</v>
      </c>
      <c r="K77" s="13" t="n">
        <f aca="false">H77+J77</f>
        <v>63.878</v>
      </c>
      <c r="L77" s="26" t="n">
        <v>3</v>
      </c>
      <c r="M77" s="11" t="s">
        <v>24</v>
      </c>
      <c r="N77" s="21"/>
    </row>
    <row r="78" customFormat="false" ht="19.5" hidden="false" customHeight="true" outlineLevel="0" collapsed="false">
      <c r="A78" s="17" t="n">
        <v>76</v>
      </c>
      <c r="B78" s="34" t="s">
        <v>293</v>
      </c>
      <c r="C78" s="18" t="n">
        <v>4</v>
      </c>
      <c r="D78" s="35" t="s">
        <v>294</v>
      </c>
      <c r="E78" s="36" t="s">
        <v>295</v>
      </c>
      <c r="F78" s="34" t="s">
        <v>296</v>
      </c>
      <c r="G78" s="37" t="s">
        <v>297</v>
      </c>
      <c r="H78" s="12" t="n">
        <f aca="false">G78*0.3</f>
        <v>35.07</v>
      </c>
      <c r="I78" s="38" t="n">
        <v>83.83</v>
      </c>
      <c r="J78" s="12" t="n">
        <f aca="false">I78*0.4</f>
        <v>33.532</v>
      </c>
      <c r="K78" s="13" t="n">
        <f aca="false">H78+J78</f>
        <v>68.602</v>
      </c>
      <c r="L78" s="39" t="n">
        <v>1</v>
      </c>
      <c r="M78" s="36" t="s">
        <v>20</v>
      </c>
      <c r="N78" s="21"/>
    </row>
    <row r="79" customFormat="false" ht="19.5" hidden="false" customHeight="true" outlineLevel="0" collapsed="false">
      <c r="A79" s="17" t="n">
        <v>77</v>
      </c>
      <c r="B79" s="18" t="s">
        <v>293</v>
      </c>
      <c r="C79" s="18" t="n">
        <v>4</v>
      </c>
      <c r="D79" s="35" t="s">
        <v>294</v>
      </c>
      <c r="E79" s="22" t="s">
        <v>298</v>
      </c>
      <c r="F79" s="18" t="s">
        <v>299</v>
      </c>
      <c r="G79" s="23" t="s">
        <v>300</v>
      </c>
      <c r="H79" s="12" t="n">
        <f aca="false">G79*0.3</f>
        <v>33.42</v>
      </c>
      <c r="I79" s="24" t="n">
        <v>82.94</v>
      </c>
      <c r="J79" s="12" t="n">
        <f aca="false">I79*0.4</f>
        <v>33.176</v>
      </c>
      <c r="K79" s="13" t="n">
        <f aca="false">H79+J79</f>
        <v>66.596</v>
      </c>
      <c r="L79" s="25" t="n">
        <v>2</v>
      </c>
      <c r="M79" s="22" t="s">
        <v>20</v>
      </c>
      <c r="N79" s="21"/>
    </row>
    <row r="80" customFormat="false" ht="19.5" hidden="false" customHeight="true" outlineLevel="0" collapsed="false">
      <c r="A80" s="17" t="n">
        <v>78</v>
      </c>
      <c r="B80" s="18" t="s">
        <v>293</v>
      </c>
      <c r="C80" s="18" t="n">
        <v>4</v>
      </c>
      <c r="D80" s="35" t="s">
        <v>294</v>
      </c>
      <c r="E80" s="22" t="s">
        <v>301</v>
      </c>
      <c r="F80" s="18" t="s">
        <v>302</v>
      </c>
      <c r="G80" s="23" t="s">
        <v>303</v>
      </c>
      <c r="H80" s="12" t="n">
        <f aca="false">G80*0.3</f>
        <v>33.96</v>
      </c>
      <c r="I80" s="24" t="n">
        <v>77.97</v>
      </c>
      <c r="J80" s="12" t="n">
        <f aca="false">I80*0.4</f>
        <v>31.188</v>
      </c>
      <c r="K80" s="13" t="n">
        <f aca="false">H80+J80</f>
        <v>65.148</v>
      </c>
      <c r="L80" s="25" t="n">
        <v>3</v>
      </c>
      <c r="M80" s="22" t="s">
        <v>20</v>
      </c>
      <c r="N80" s="21"/>
    </row>
    <row r="81" customFormat="false" ht="19.5" hidden="false" customHeight="true" outlineLevel="0" collapsed="false">
      <c r="A81" s="17" t="n">
        <v>79</v>
      </c>
      <c r="B81" s="18" t="s">
        <v>293</v>
      </c>
      <c r="C81" s="18" t="n">
        <v>4</v>
      </c>
      <c r="D81" s="35" t="s">
        <v>294</v>
      </c>
      <c r="E81" s="22" t="s">
        <v>304</v>
      </c>
      <c r="F81" s="18" t="s">
        <v>305</v>
      </c>
      <c r="G81" s="23" t="s">
        <v>306</v>
      </c>
      <c r="H81" s="12" t="n">
        <f aca="false">G81*0.3</f>
        <v>32.85</v>
      </c>
      <c r="I81" s="24" t="n">
        <v>79.54</v>
      </c>
      <c r="J81" s="12" t="n">
        <f aca="false">I81*0.4</f>
        <v>31.816</v>
      </c>
      <c r="K81" s="13" t="n">
        <f aca="false">H81+J81</f>
        <v>64.666</v>
      </c>
      <c r="L81" s="25" t="n">
        <v>4</v>
      </c>
      <c r="M81" s="22" t="s">
        <v>20</v>
      </c>
      <c r="N81" s="21"/>
    </row>
    <row r="82" customFormat="false" ht="19.5" hidden="false" customHeight="true" outlineLevel="0" collapsed="false">
      <c r="A82" s="17" t="n">
        <v>80</v>
      </c>
      <c r="B82" s="18" t="s">
        <v>293</v>
      </c>
      <c r="C82" s="18" t="n">
        <v>4</v>
      </c>
      <c r="D82" s="35" t="s">
        <v>294</v>
      </c>
      <c r="E82" s="22" t="s">
        <v>307</v>
      </c>
      <c r="F82" s="18" t="s">
        <v>308</v>
      </c>
      <c r="G82" s="23" t="s">
        <v>309</v>
      </c>
      <c r="H82" s="12" t="n">
        <f aca="false">G82*0.3</f>
        <v>31.74</v>
      </c>
      <c r="I82" s="24" t="n">
        <v>82.23</v>
      </c>
      <c r="J82" s="12" t="n">
        <f aca="false">I82*0.4</f>
        <v>32.892</v>
      </c>
      <c r="K82" s="13" t="n">
        <f aca="false">H82+J82</f>
        <v>64.632</v>
      </c>
      <c r="L82" s="25" t="n">
        <v>5</v>
      </c>
      <c r="M82" s="11" t="s">
        <v>24</v>
      </c>
      <c r="N82" s="21"/>
    </row>
    <row r="83" customFormat="false" ht="19.5" hidden="false" customHeight="true" outlineLevel="0" collapsed="false">
      <c r="A83" s="17" t="n">
        <v>81</v>
      </c>
      <c r="B83" s="18" t="s">
        <v>293</v>
      </c>
      <c r="C83" s="18" t="n">
        <v>4</v>
      </c>
      <c r="D83" s="35" t="s">
        <v>294</v>
      </c>
      <c r="E83" s="22" t="s">
        <v>310</v>
      </c>
      <c r="F83" s="18" t="s">
        <v>311</v>
      </c>
      <c r="G83" s="23" t="s">
        <v>312</v>
      </c>
      <c r="H83" s="12" t="n">
        <f aca="false">G83*0.3</f>
        <v>33.84</v>
      </c>
      <c r="I83" s="24" t="n">
        <v>74.37</v>
      </c>
      <c r="J83" s="12" t="n">
        <f aca="false">I83*0.4</f>
        <v>29.748</v>
      </c>
      <c r="K83" s="13" t="n">
        <f aca="false">H83+J83</f>
        <v>63.588</v>
      </c>
      <c r="L83" s="25" t="n">
        <v>6</v>
      </c>
      <c r="M83" s="11" t="s">
        <v>24</v>
      </c>
      <c r="N83" s="21"/>
    </row>
    <row r="84" customFormat="false" ht="19.5" hidden="false" customHeight="true" outlineLevel="0" collapsed="false">
      <c r="A84" s="17" t="n">
        <v>82</v>
      </c>
      <c r="B84" s="18" t="s">
        <v>293</v>
      </c>
      <c r="C84" s="18" t="n">
        <v>4</v>
      </c>
      <c r="D84" s="35" t="s">
        <v>294</v>
      </c>
      <c r="E84" s="22" t="s">
        <v>313</v>
      </c>
      <c r="F84" s="18" t="s">
        <v>314</v>
      </c>
      <c r="G84" s="23" t="s">
        <v>315</v>
      </c>
      <c r="H84" s="12" t="n">
        <f aca="false">G84*0.3</f>
        <v>30.12</v>
      </c>
      <c r="I84" s="24" t="n">
        <v>79.91</v>
      </c>
      <c r="J84" s="12" t="n">
        <f aca="false">I84*0.4</f>
        <v>31.964</v>
      </c>
      <c r="K84" s="13" t="n">
        <f aca="false">H84+J84</f>
        <v>62.084</v>
      </c>
      <c r="L84" s="25" t="n">
        <v>7</v>
      </c>
      <c r="M84" s="11" t="s">
        <v>24</v>
      </c>
      <c r="N84" s="21"/>
    </row>
    <row r="85" customFormat="false" ht="19.5" hidden="false" customHeight="true" outlineLevel="0" collapsed="false">
      <c r="A85" s="17" t="n">
        <v>83</v>
      </c>
      <c r="B85" s="18" t="s">
        <v>293</v>
      </c>
      <c r="C85" s="18" t="n">
        <v>4</v>
      </c>
      <c r="D85" s="35" t="s">
        <v>294</v>
      </c>
      <c r="E85" s="22" t="s">
        <v>316</v>
      </c>
      <c r="F85" s="18" t="s">
        <v>317</v>
      </c>
      <c r="G85" s="23" t="s">
        <v>318</v>
      </c>
      <c r="H85" s="12" t="n">
        <f aca="false">G85*0.3</f>
        <v>31.5</v>
      </c>
      <c r="I85" s="24" t="n">
        <v>74.57</v>
      </c>
      <c r="J85" s="12" t="n">
        <f aca="false">I85*0.4</f>
        <v>29.828</v>
      </c>
      <c r="K85" s="13" t="n">
        <f aca="false">H85+J85</f>
        <v>61.328</v>
      </c>
      <c r="L85" s="25" t="n">
        <v>8</v>
      </c>
      <c r="M85" s="11" t="s">
        <v>24</v>
      </c>
      <c r="N85" s="21"/>
    </row>
    <row r="86" customFormat="false" ht="19.5" hidden="false" customHeight="true" outlineLevel="0" collapsed="false">
      <c r="A86" s="17" t="n">
        <v>84</v>
      </c>
      <c r="B86" s="18" t="s">
        <v>293</v>
      </c>
      <c r="C86" s="18" t="n">
        <v>4</v>
      </c>
      <c r="D86" s="35" t="s">
        <v>294</v>
      </c>
      <c r="E86" s="22" t="s">
        <v>319</v>
      </c>
      <c r="F86" s="18" t="s">
        <v>320</v>
      </c>
      <c r="G86" s="23" t="s">
        <v>321</v>
      </c>
      <c r="H86" s="12" t="n">
        <f aca="false">G86*0.3</f>
        <v>30.03</v>
      </c>
      <c r="I86" s="24" t="n">
        <v>75.57</v>
      </c>
      <c r="J86" s="12" t="n">
        <f aca="false">I86*0.4</f>
        <v>30.228</v>
      </c>
      <c r="K86" s="13" t="n">
        <f aca="false">H86+J86</f>
        <v>60.258</v>
      </c>
      <c r="L86" s="25" t="n">
        <v>9</v>
      </c>
      <c r="M86" s="11" t="s">
        <v>24</v>
      </c>
      <c r="N86" s="21"/>
    </row>
    <row r="87" customFormat="false" ht="19.5" hidden="false" customHeight="true" outlineLevel="0" collapsed="false">
      <c r="A87" s="17" t="n">
        <v>85</v>
      </c>
      <c r="B87" s="18" t="s">
        <v>293</v>
      </c>
      <c r="C87" s="18" t="n">
        <v>4</v>
      </c>
      <c r="D87" s="35" t="s">
        <v>294</v>
      </c>
      <c r="E87" s="22" t="s">
        <v>322</v>
      </c>
      <c r="F87" s="18" t="s">
        <v>323</v>
      </c>
      <c r="G87" s="23" t="s">
        <v>324</v>
      </c>
      <c r="H87" s="12" t="n">
        <f aca="false">G87*0.3</f>
        <v>28.56</v>
      </c>
      <c r="I87" s="24" t="n">
        <v>77.46</v>
      </c>
      <c r="J87" s="12" t="n">
        <f aca="false">I87*0.4</f>
        <v>30.984</v>
      </c>
      <c r="K87" s="13" t="n">
        <f aca="false">H87+J87</f>
        <v>59.544</v>
      </c>
      <c r="L87" s="25" t="n">
        <v>10</v>
      </c>
      <c r="M87" s="11" t="s">
        <v>24</v>
      </c>
      <c r="N87" s="21"/>
    </row>
    <row r="88" customFormat="false" ht="19.5" hidden="false" customHeight="true" outlineLevel="0" collapsed="false">
      <c r="A88" s="17" t="n">
        <v>86</v>
      </c>
      <c r="B88" s="18" t="s">
        <v>293</v>
      </c>
      <c r="C88" s="18" t="n">
        <v>4</v>
      </c>
      <c r="D88" s="35" t="s">
        <v>294</v>
      </c>
      <c r="E88" s="40" t="s">
        <v>325</v>
      </c>
      <c r="F88" s="18" t="s">
        <v>326</v>
      </c>
      <c r="G88" s="23" t="s">
        <v>327</v>
      </c>
      <c r="H88" s="12" t="n">
        <f aca="false">G88*0.3</f>
        <v>27.33</v>
      </c>
      <c r="I88" s="24" t="n">
        <v>0</v>
      </c>
      <c r="J88" s="12" t="n">
        <f aca="false">I88*0.4</f>
        <v>0</v>
      </c>
      <c r="K88" s="13" t="n">
        <v>0</v>
      </c>
      <c r="L88" s="25" t="n">
        <v>11</v>
      </c>
      <c r="M88" s="11" t="s">
        <v>24</v>
      </c>
      <c r="N88" s="33" t="s">
        <v>274</v>
      </c>
    </row>
    <row r="89" customFormat="false" ht="19.5" hidden="false" customHeight="true" outlineLevel="0" collapsed="false">
      <c r="A89" s="17" t="n">
        <v>87</v>
      </c>
      <c r="B89" s="18" t="s">
        <v>328</v>
      </c>
      <c r="C89" s="18" t="n">
        <v>4</v>
      </c>
      <c r="D89" s="41" t="s">
        <v>329</v>
      </c>
      <c r="E89" s="22" t="s">
        <v>330</v>
      </c>
      <c r="F89" s="18" t="s">
        <v>331</v>
      </c>
      <c r="G89" s="23" t="s">
        <v>332</v>
      </c>
      <c r="H89" s="12" t="n">
        <f aca="false">G89*0.3</f>
        <v>34.41</v>
      </c>
      <c r="I89" s="24" t="n">
        <v>82.11</v>
      </c>
      <c r="J89" s="12" t="n">
        <f aca="false">I89*0.4</f>
        <v>32.844</v>
      </c>
      <c r="K89" s="13" t="n">
        <f aca="false">H89+J89</f>
        <v>67.254</v>
      </c>
      <c r="L89" s="25" t="n">
        <v>1</v>
      </c>
      <c r="M89" s="22" t="s">
        <v>20</v>
      </c>
      <c r="N89" s="21"/>
    </row>
    <row r="90" customFormat="false" ht="19.5" hidden="false" customHeight="true" outlineLevel="0" collapsed="false">
      <c r="A90" s="17" t="n">
        <v>88</v>
      </c>
      <c r="B90" s="18" t="s">
        <v>328</v>
      </c>
      <c r="C90" s="18" t="n">
        <v>4</v>
      </c>
      <c r="D90" s="41" t="s">
        <v>329</v>
      </c>
      <c r="E90" s="22" t="s">
        <v>333</v>
      </c>
      <c r="F90" s="18" t="s">
        <v>334</v>
      </c>
      <c r="G90" s="23" t="s">
        <v>335</v>
      </c>
      <c r="H90" s="12" t="n">
        <f aca="false">G90*0.3</f>
        <v>33.99</v>
      </c>
      <c r="I90" s="24" t="n">
        <v>80.14</v>
      </c>
      <c r="J90" s="12" t="n">
        <f aca="false">I90*0.4</f>
        <v>32.056</v>
      </c>
      <c r="K90" s="13" t="n">
        <f aca="false">H90+J90</f>
        <v>66.046</v>
      </c>
      <c r="L90" s="25" t="n">
        <v>2</v>
      </c>
      <c r="M90" s="22" t="s">
        <v>20</v>
      </c>
      <c r="N90" s="21"/>
    </row>
    <row r="91" customFormat="false" ht="19.5" hidden="false" customHeight="true" outlineLevel="0" collapsed="false">
      <c r="A91" s="17" t="n">
        <v>89</v>
      </c>
      <c r="B91" s="18" t="s">
        <v>328</v>
      </c>
      <c r="C91" s="18" t="n">
        <v>4</v>
      </c>
      <c r="D91" s="41" t="s">
        <v>329</v>
      </c>
      <c r="E91" s="22" t="s">
        <v>336</v>
      </c>
      <c r="F91" s="18" t="s">
        <v>337</v>
      </c>
      <c r="G91" s="23" t="s">
        <v>338</v>
      </c>
      <c r="H91" s="12" t="n">
        <f aca="false">G91*0.3</f>
        <v>34.68</v>
      </c>
      <c r="I91" s="24" t="n">
        <v>77.2</v>
      </c>
      <c r="J91" s="12" t="n">
        <f aca="false">I91*0.4</f>
        <v>30.88</v>
      </c>
      <c r="K91" s="13" t="n">
        <f aca="false">H91+J91</f>
        <v>65.56</v>
      </c>
      <c r="L91" s="25" t="n">
        <v>3</v>
      </c>
      <c r="M91" s="22" t="s">
        <v>20</v>
      </c>
      <c r="N91" s="21"/>
    </row>
    <row r="92" customFormat="false" ht="19.5" hidden="false" customHeight="true" outlineLevel="0" collapsed="false">
      <c r="A92" s="17" t="n">
        <v>90</v>
      </c>
      <c r="B92" s="18" t="s">
        <v>328</v>
      </c>
      <c r="C92" s="18" t="n">
        <v>4</v>
      </c>
      <c r="D92" s="41" t="s">
        <v>329</v>
      </c>
      <c r="E92" s="22" t="s">
        <v>339</v>
      </c>
      <c r="F92" s="18" t="s">
        <v>340</v>
      </c>
      <c r="G92" s="23" t="s">
        <v>19</v>
      </c>
      <c r="H92" s="12" t="n">
        <f aca="false">G92*0.3</f>
        <v>33.3</v>
      </c>
      <c r="I92" s="24" t="n">
        <v>79.51</v>
      </c>
      <c r="J92" s="12" t="n">
        <f aca="false">I92*0.4</f>
        <v>31.804</v>
      </c>
      <c r="K92" s="13" t="n">
        <f aca="false">H92+J92</f>
        <v>65.104</v>
      </c>
      <c r="L92" s="25" t="n">
        <v>4</v>
      </c>
      <c r="M92" s="22" t="s">
        <v>20</v>
      </c>
      <c r="N92" s="21"/>
    </row>
    <row r="93" customFormat="false" ht="19.5" hidden="false" customHeight="true" outlineLevel="0" collapsed="false">
      <c r="A93" s="17" t="n">
        <v>91</v>
      </c>
      <c r="B93" s="18" t="s">
        <v>328</v>
      </c>
      <c r="C93" s="18" t="n">
        <v>4</v>
      </c>
      <c r="D93" s="41" t="s">
        <v>329</v>
      </c>
      <c r="E93" s="22" t="s">
        <v>341</v>
      </c>
      <c r="F93" s="18" t="s">
        <v>342</v>
      </c>
      <c r="G93" s="23" t="s">
        <v>343</v>
      </c>
      <c r="H93" s="12" t="n">
        <f aca="false">G93*0.3</f>
        <v>34.11</v>
      </c>
      <c r="I93" s="24" t="n">
        <v>76.71</v>
      </c>
      <c r="J93" s="12" t="n">
        <f aca="false">I93*0.4</f>
        <v>30.684</v>
      </c>
      <c r="K93" s="13" t="n">
        <f aca="false">H93+J93</f>
        <v>64.794</v>
      </c>
      <c r="L93" s="25" t="n">
        <v>5</v>
      </c>
      <c r="M93" s="11" t="s">
        <v>24</v>
      </c>
      <c r="N93" s="21"/>
    </row>
    <row r="94" customFormat="false" ht="19.5" hidden="false" customHeight="true" outlineLevel="0" collapsed="false">
      <c r="A94" s="17" t="n">
        <v>92</v>
      </c>
      <c r="B94" s="18" t="s">
        <v>328</v>
      </c>
      <c r="C94" s="18" t="n">
        <v>4</v>
      </c>
      <c r="D94" s="41" t="s">
        <v>329</v>
      </c>
      <c r="E94" s="22" t="s">
        <v>344</v>
      </c>
      <c r="F94" s="18" t="s">
        <v>345</v>
      </c>
      <c r="G94" s="23" t="s">
        <v>346</v>
      </c>
      <c r="H94" s="12" t="n">
        <f aca="false">G94*0.3</f>
        <v>35.91</v>
      </c>
      <c r="I94" s="24" t="n">
        <v>71.69</v>
      </c>
      <c r="J94" s="12" t="n">
        <f aca="false">I94*0.4</f>
        <v>28.676</v>
      </c>
      <c r="K94" s="13" t="n">
        <f aca="false">H94+J94</f>
        <v>64.586</v>
      </c>
      <c r="L94" s="25" t="n">
        <v>6</v>
      </c>
      <c r="M94" s="11" t="s">
        <v>24</v>
      </c>
      <c r="N94" s="21"/>
    </row>
    <row r="95" customFormat="false" ht="19.5" hidden="false" customHeight="true" outlineLevel="0" collapsed="false">
      <c r="A95" s="17" t="n">
        <v>93</v>
      </c>
      <c r="B95" s="18" t="s">
        <v>328</v>
      </c>
      <c r="C95" s="18" t="n">
        <v>4</v>
      </c>
      <c r="D95" s="41" t="s">
        <v>329</v>
      </c>
      <c r="E95" s="22" t="s">
        <v>347</v>
      </c>
      <c r="F95" s="18" t="s">
        <v>348</v>
      </c>
      <c r="G95" s="23" t="s">
        <v>349</v>
      </c>
      <c r="H95" s="12" t="n">
        <f aca="false">G95*0.3</f>
        <v>31.08</v>
      </c>
      <c r="I95" s="24" t="n">
        <v>66.2</v>
      </c>
      <c r="J95" s="12" t="n">
        <f aca="false">I95*0.4</f>
        <v>26.48</v>
      </c>
      <c r="K95" s="13" t="n">
        <f aca="false">H95+J95</f>
        <v>57.56</v>
      </c>
      <c r="L95" s="25" t="n">
        <v>7</v>
      </c>
      <c r="M95" s="11" t="s">
        <v>24</v>
      </c>
      <c r="N95" s="21"/>
    </row>
    <row r="96" customFormat="false" ht="19.5" hidden="false" customHeight="true" outlineLevel="0" collapsed="false">
      <c r="A96" s="17" t="n">
        <v>94</v>
      </c>
      <c r="B96" s="18" t="s">
        <v>328</v>
      </c>
      <c r="C96" s="18" t="n">
        <v>4</v>
      </c>
      <c r="D96" s="41" t="s">
        <v>329</v>
      </c>
      <c r="E96" s="22" t="s">
        <v>350</v>
      </c>
      <c r="F96" s="18" t="s">
        <v>351</v>
      </c>
      <c r="G96" s="23" t="s">
        <v>270</v>
      </c>
      <c r="H96" s="12" t="n">
        <f aca="false">G96*0.3</f>
        <v>27.03</v>
      </c>
      <c r="I96" s="24" t="n">
        <v>60.34</v>
      </c>
      <c r="J96" s="12" t="n">
        <f aca="false">I96*0.4</f>
        <v>24.136</v>
      </c>
      <c r="K96" s="13" t="n">
        <f aca="false">H96+J96</f>
        <v>51.166</v>
      </c>
      <c r="L96" s="25" t="n">
        <v>8</v>
      </c>
      <c r="M96" s="11" t="s">
        <v>24</v>
      </c>
      <c r="N96" s="21"/>
    </row>
    <row r="97" customFormat="false" ht="19.5" hidden="false" customHeight="true" outlineLevel="0" collapsed="false">
      <c r="A97" s="17" t="n">
        <v>95</v>
      </c>
      <c r="B97" s="18" t="s">
        <v>328</v>
      </c>
      <c r="C97" s="18" t="n">
        <v>4</v>
      </c>
      <c r="D97" s="41" t="s">
        <v>329</v>
      </c>
      <c r="E97" s="40" t="s">
        <v>352</v>
      </c>
      <c r="F97" s="18" t="s">
        <v>353</v>
      </c>
      <c r="G97" s="23" t="s">
        <v>321</v>
      </c>
      <c r="H97" s="12" t="n">
        <f aca="false">G97*0.3</f>
        <v>30.03</v>
      </c>
      <c r="I97" s="24" t="n">
        <v>0</v>
      </c>
      <c r="J97" s="12" t="n">
        <f aca="false">I97*0.4</f>
        <v>0</v>
      </c>
      <c r="K97" s="13" t="n">
        <v>0</v>
      </c>
      <c r="L97" s="25" t="n">
        <v>9</v>
      </c>
      <c r="M97" s="11" t="s">
        <v>24</v>
      </c>
      <c r="N97" s="33" t="s">
        <v>274</v>
      </c>
    </row>
    <row r="98" customFormat="false" ht="19.5" hidden="false" customHeight="true" outlineLevel="0" collapsed="false">
      <c r="A98" s="17" t="n">
        <v>96</v>
      </c>
      <c r="B98" s="18" t="s">
        <v>354</v>
      </c>
      <c r="C98" s="18" t="n">
        <v>2</v>
      </c>
      <c r="D98" s="41" t="s">
        <v>355</v>
      </c>
      <c r="E98" s="22" t="s">
        <v>356</v>
      </c>
      <c r="F98" s="18" t="s">
        <v>357</v>
      </c>
      <c r="G98" s="23" t="s">
        <v>358</v>
      </c>
      <c r="H98" s="12" t="n">
        <f aca="false">G98*0.3</f>
        <v>30.21</v>
      </c>
      <c r="I98" s="24" t="n">
        <v>70.6</v>
      </c>
      <c r="J98" s="12" t="n">
        <f aca="false">I98*0.4</f>
        <v>28.24</v>
      </c>
      <c r="K98" s="13" t="n">
        <f aca="false">H98+J98</f>
        <v>58.45</v>
      </c>
      <c r="L98" s="25" t="n">
        <v>1</v>
      </c>
      <c r="M98" s="22" t="s">
        <v>20</v>
      </c>
      <c r="N98" s="21"/>
    </row>
    <row r="99" customFormat="false" ht="19.5" hidden="false" customHeight="true" outlineLevel="0" collapsed="false">
      <c r="A99" s="17" t="n">
        <v>97</v>
      </c>
      <c r="B99" s="18" t="s">
        <v>354</v>
      </c>
      <c r="C99" s="18" t="n">
        <v>2</v>
      </c>
      <c r="D99" s="41" t="s">
        <v>355</v>
      </c>
      <c r="E99" s="22" t="s">
        <v>359</v>
      </c>
      <c r="F99" s="18" t="s">
        <v>360</v>
      </c>
      <c r="G99" s="23" t="s">
        <v>361</v>
      </c>
      <c r="H99" s="12" t="n">
        <f aca="false">G99*0.3</f>
        <v>28.95</v>
      </c>
      <c r="I99" s="24" t="n">
        <v>73.2</v>
      </c>
      <c r="J99" s="12" t="n">
        <f aca="false">I99*0.4</f>
        <v>29.28</v>
      </c>
      <c r="K99" s="13" t="n">
        <f aca="false">H99+J99</f>
        <v>58.23</v>
      </c>
      <c r="L99" s="25" t="n">
        <v>2</v>
      </c>
      <c r="M99" s="22" t="s">
        <v>20</v>
      </c>
      <c r="N99" s="21"/>
    </row>
    <row r="100" customFormat="false" ht="19.5" hidden="false" customHeight="true" outlineLevel="0" collapsed="false">
      <c r="A100" s="17" t="n">
        <v>98</v>
      </c>
      <c r="B100" s="18" t="s">
        <v>362</v>
      </c>
      <c r="C100" s="18" t="n">
        <v>3</v>
      </c>
      <c r="D100" s="41" t="s">
        <v>363</v>
      </c>
      <c r="E100" s="22" t="s">
        <v>364</v>
      </c>
      <c r="F100" s="18" t="s">
        <v>365</v>
      </c>
      <c r="G100" s="23" t="s">
        <v>366</v>
      </c>
      <c r="H100" s="12" t="n">
        <f aca="false">G100*0.3</f>
        <v>29.31</v>
      </c>
      <c r="I100" s="24" t="n">
        <v>82.89</v>
      </c>
      <c r="J100" s="12" t="n">
        <f aca="false">I100*0.4</f>
        <v>33.156</v>
      </c>
      <c r="K100" s="13" t="n">
        <f aca="false">H100+J100</f>
        <v>62.466</v>
      </c>
      <c r="L100" s="25" t="n">
        <v>1</v>
      </c>
      <c r="M100" s="22" t="s">
        <v>20</v>
      </c>
      <c r="N100" s="21"/>
    </row>
    <row r="101" customFormat="false" ht="19.5" hidden="false" customHeight="true" outlineLevel="0" collapsed="false">
      <c r="A101" s="17" t="n">
        <v>99</v>
      </c>
      <c r="B101" s="18" t="s">
        <v>362</v>
      </c>
      <c r="C101" s="18" t="n">
        <v>3</v>
      </c>
      <c r="D101" s="41" t="s">
        <v>363</v>
      </c>
      <c r="E101" s="22" t="s">
        <v>367</v>
      </c>
      <c r="F101" s="18" t="s">
        <v>368</v>
      </c>
      <c r="G101" s="23" t="s">
        <v>369</v>
      </c>
      <c r="H101" s="12" t="n">
        <f aca="false">G101*0.3</f>
        <v>31.92</v>
      </c>
      <c r="I101" s="24" t="n">
        <v>70</v>
      </c>
      <c r="J101" s="12" t="n">
        <f aca="false">I101*0.4</f>
        <v>28</v>
      </c>
      <c r="K101" s="13" t="n">
        <f aca="false">H101+J101</f>
        <v>59.92</v>
      </c>
      <c r="L101" s="25" t="n">
        <v>2</v>
      </c>
      <c r="M101" s="22" t="s">
        <v>20</v>
      </c>
      <c r="N101" s="21"/>
    </row>
    <row r="102" customFormat="false" ht="19.5" hidden="false" customHeight="true" outlineLevel="0" collapsed="false">
      <c r="A102" s="17" t="n">
        <v>100</v>
      </c>
      <c r="B102" s="18" t="s">
        <v>362</v>
      </c>
      <c r="C102" s="18" t="n">
        <v>3</v>
      </c>
      <c r="D102" s="41" t="s">
        <v>363</v>
      </c>
      <c r="E102" s="22" t="s">
        <v>370</v>
      </c>
      <c r="F102" s="18" t="s">
        <v>371</v>
      </c>
      <c r="G102" s="23" t="s">
        <v>372</v>
      </c>
      <c r="H102" s="12" t="n">
        <f aca="false">G102*0.3</f>
        <v>29.58</v>
      </c>
      <c r="I102" s="24" t="n">
        <v>75.77</v>
      </c>
      <c r="J102" s="12" t="n">
        <f aca="false">I102*0.4</f>
        <v>30.308</v>
      </c>
      <c r="K102" s="13" t="n">
        <f aca="false">H102+J102</f>
        <v>59.888</v>
      </c>
      <c r="L102" s="25" t="n">
        <v>3</v>
      </c>
      <c r="M102" s="22" t="s">
        <v>20</v>
      </c>
      <c r="N102" s="21"/>
    </row>
    <row r="103" customFormat="false" ht="19.5" hidden="false" customHeight="true" outlineLevel="0" collapsed="false">
      <c r="A103" s="17" t="n">
        <v>101</v>
      </c>
      <c r="B103" s="18" t="s">
        <v>362</v>
      </c>
      <c r="C103" s="18" t="n">
        <v>3</v>
      </c>
      <c r="D103" s="41" t="s">
        <v>363</v>
      </c>
      <c r="E103" s="22" t="s">
        <v>373</v>
      </c>
      <c r="F103" s="18" t="s">
        <v>374</v>
      </c>
      <c r="G103" s="23" t="s">
        <v>375</v>
      </c>
      <c r="H103" s="12" t="n">
        <f aca="false">G103*0.3</f>
        <v>27.48</v>
      </c>
      <c r="I103" s="24" t="n">
        <v>74.91</v>
      </c>
      <c r="J103" s="12" t="n">
        <f aca="false">I103*0.4</f>
        <v>29.964</v>
      </c>
      <c r="K103" s="13" t="n">
        <f aca="false">H103+J103</f>
        <v>57.444</v>
      </c>
      <c r="L103" s="25" t="n">
        <v>4</v>
      </c>
      <c r="M103" s="11" t="s">
        <v>24</v>
      </c>
      <c r="N103" s="21"/>
    </row>
    <row r="104" customFormat="false" ht="19.5" hidden="false" customHeight="true" outlineLevel="0" collapsed="false">
      <c r="A104" s="17" t="n">
        <v>102</v>
      </c>
      <c r="B104" s="18" t="s">
        <v>376</v>
      </c>
      <c r="C104" s="18" t="s">
        <v>193</v>
      </c>
      <c r="D104" s="41" t="s">
        <v>377</v>
      </c>
      <c r="E104" s="22" t="s">
        <v>378</v>
      </c>
      <c r="F104" s="18" t="s">
        <v>379</v>
      </c>
      <c r="G104" s="23" t="s">
        <v>380</v>
      </c>
      <c r="H104" s="12" t="n">
        <f aca="false">G104*0.3</f>
        <v>32.97</v>
      </c>
      <c r="I104" s="24" t="n">
        <v>76.49</v>
      </c>
      <c r="J104" s="12" t="n">
        <f aca="false">I104*0.4</f>
        <v>30.596</v>
      </c>
      <c r="K104" s="13" t="n">
        <f aca="false">H104+J104</f>
        <v>63.566</v>
      </c>
      <c r="L104" s="25" t="n">
        <v>1</v>
      </c>
      <c r="M104" s="22" t="s">
        <v>20</v>
      </c>
      <c r="N104" s="21"/>
    </row>
    <row r="105" customFormat="false" ht="19.5" hidden="false" customHeight="true" outlineLevel="0" collapsed="false">
      <c r="A105" s="17" t="n">
        <v>103</v>
      </c>
      <c r="B105" s="18" t="s">
        <v>376</v>
      </c>
      <c r="C105" s="18" t="s">
        <v>193</v>
      </c>
      <c r="D105" s="41" t="s">
        <v>377</v>
      </c>
      <c r="E105" s="22" t="s">
        <v>381</v>
      </c>
      <c r="F105" s="18" t="s">
        <v>382</v>
      </c>
      <c r="G105" s="23" t="s">
        <v>383</v>
      </c>
      <c r="H105" s="12" t="n">
        <f aca="false">G105*0.3</f>
        <v>27.96</v>
      </c>
      <c r="I105" s="24" t="n">
        <v>74.46</v>
      </c>
      <c r="J105" s="12" t="n">
        <f aca="false">I105*0.4</f>
        <v>29.784</v>
      </c>
      <c r="K105" s="13" t="n">
        <f aca="false">H105+J105</f>
        <v>57.744</v>
      </c>
      <c r="L105" s="25" t="n">
        <v>2</v>
      </c>
      <c r="M105" s="22" t="s">
        <v>20</v>
      </c>
      <c r="N105" s="21"/>
    </row>
    <row r="106" customFormat="false" ht="19.5" hidden="false" customHeight="true" outlineLevel="0" collapsed="false">
      <c r="A106" s="17" t="n">
        <v>104</v>
      </c>
      <c r="B106" s="18" t="s">
        <v>384</v>
      </c>
      <c r="C106" s="18" t="n">
        <v>3</v>
      </c>
      <c r="D106" s="41" t="s">
        <v>385</v>
      </c>
      <c r="E106" s="22" t="s">
        <v>386</v>
      </c>
      <c r="F106" s="18" t="s">
        <v>387</v>
      </c>
      <c r="G106" s="23" t="s">
        <v>388</v>
      </c>
      <c r="H106" s="12" t="n">
        <f aca="false">G106*0.3</f>
        <v>36</v>
      </c>
      <c r="I106" s="24" t="n">
        <v>81.94</v>
      </c>
      <c r="J106" s="12" t="n">
        <f aca="false">I106*0.4</f>
        <v>32.776</v>
      </c>
      <c r="K106" s="13" t="n">
        <f aca="false">H106+J106</f>
        <v>68.776</v>
      </c>
      <c r="L106" s="25" t="n">
        <v>1</v>
      </c>
      <c r="M106" s="22" t="s">
        <v>20</v>
      </c>
      <c r="N106" s="21"/>
    </row>
    <row r="107" customFormat="false" ht="19.5" hidden="false" customHeight="true" outlineLevel="0" collapsed="false">
      <c r="A107" s="17" t="n">
        <v>105</v>
      </c>
      <c r="B107" s="18" t="s">
        <v>384</v>
      </c>
      <c r="C107" s="18" t="n">
        <v>3</v>
      </c>
      <c r="D107" s="41" t="s">
        <v>385</v>
      </c>
      <c r="E107" s="22" t="s">
        <v>389</v>
      </c>
      <c r="F107" s="18" t="s">
        <v>390</v>
      </c>
      <c r="G107" s="23" t="s">
        <v>391</v>
      </c>
      <c r="H107" s="12" t="n">
        <f aca="false">G107*0.3</f>
        <v>34.89</v>
      </c>
      <c r="I107" s="24" t="n">
        <v>80.89</v>
      </c>
      <c r="J107" s="12" t="n">
        <f aca="false">I107*0.4</f>
        <v>32.356</v>
      </c>
      <c r="K107" s="13" t="n">
        <f aca="false">H107+J107</f>
        <v>67.246</v>
      </c>
      <c r="L107" s="25" t="n">
        <v>2</v>
      </c>
      <c r="M107" s="22" t="s">
        <v>20</v>
      </c>
      <c r="N107" s="21"/>
    </row>
    <row r="108" customFormat="false" ht="19.5" hidden="false" customHeight="true" outlineLevel="0" collapsed="false">
      <c r="A108" s="17" t="n">
        <v>106</v>
      </c>
      <c r="B108" s="18" t="s">
        <v>384</v>
      </c>
      <c r="C108" s="18" t="n">
        <v>3</v>
      </c>
      <c r="D108" s="41" t="s">
        <v>385</v>
      </c>
      <c r="E108" s="22" t="s">
        <v>392</v>
      </c>
      <c r="F108" s="18" t="s">
        <v>393</v>
      </c>
      <c r="G108" s="23" t="s">
        <v>394</v>
      </c>
      <c r="H108" s="12" t="n">
        <f aca="false">G108*0.3</f>
        <v>33.57</v>
      </c>
      <c r="I108" s="24" t="n">
        <v>74.17</v>
      </c>
      <c r="J108" s="12" t="n">
        <f aca="false">I108*0.4</f>
        <v>29.668</v>
      </c>
      <c r="K108" s="13" t="n">
        <f aca="false">H108+J108</f>
        <v>63.238</v>
      </c>
      <c r="L108" s="25" t="n">
        <v>3</v>
      </c>
      <c r="M108" s="22" t="s">
        <v>20</v>
      </c>
      <c r="N108" s="21"/>
    </row>
    <row r="109" customFormat="false" ht="19.5" hidden="false" customHeight="true" outlineLevel="0" collapsed="false">
      <c r="A109" s="17" t="n">
        <v>107</v>
      </c>
      <c r="B109" s="18" t="s">
        <v>384</v>
      </c>
      <c r="C109" s="18" t="n">
        <v>3</v>
      </c>
      <c r="D109" s="41" t="s">
        <v>385</v>
      </c>
      <c r="E109" s="22" t="s">
        <v>395</v>
      </c>
      <c r="F109" s="18" t="s">
        <v>396</v>
      </c>
      <c r="G109" s="23" t="s">
        <v>397</v>
      </c>
      <c r="H109" s="12" t="n">
        <f aca="false">G109*0.3</f>
        <v>29.19</v>
      </c>
      <c r="I109" s="24" t="n">
        <v>74.46</v>
      </c>
      <c r="J109" s="12" t="n">
        <f aca="false">I109*0.4</f>
        <v>29.784</v>
      </c>
      <c r="K109" s="13" t="n">
        <f aca="false">H109+J109</f>
        <v>58.974</v>
      </c>
      <c r="L109" s="25" t="n">
        <v>4</v>
      </c>
      <c r="M109" s="11" t="s">
        <v>24</v>
      </c>
      <c r="N109" s="21"/>
    </row>
    <row r="110" customFormat="false" ht="19.5" hidden="false" customHeight="true" outlineLevel="0" collapsed="false">
      <c r="A110" s="17" t="n">
        <v>108</v>
      </c>
      <c r="B110" s="18" t="s">
        <v>384</v>
      </c>
      <c r="C110" s="18" t="n">
        <v>3</v>
      </c>
      <c r="D110" s="41" t="s">
        <v>385</v>
      </c>
      <c r="E110" s="22" t="s">
        <v>398</v>
      </c>
      <c r="F110" s="18" t="s">
        <v>399</v>
      </c>
      <c r="G110" s="23" t="s">
        <v>400</v>
      </c>
      <c r="H110" s="12" t="n">
        <f aca="false">G110*0.3</f>
        <v>29.07</v>
      </c>
      <c r="I110" s="24" t="n">
        <v>70.86</v>
      </c>
      <c r="J110" s="12" t="n">
        <f aca="false">I110*0.4</f>
        <v>28.344</v>
      </c>
      <c r="K110" s="13" t="n">
        <f aca="false">H110+J110</f>
        <v>57.414</v>
      </c>
      <c r="L110" s="25" t="n">
        <v>5</v>
      </c>
      <c r="M110" s="11" t="s">
        <v>24</v>
      </c>
      <c r="N110" s="21"/>
    </row>
    <row r="111" customFormat="false" ht="19.5" hidden="false" customHeight="true" outlineLevel="0" collapsed="false">
      <c r="A111" s="17" t="n">
        <v>109</v>
      </c>
      <c r="B111" s="18" t="s">
        <v>401</v>
      </c>
      <c r="C111" s="18" t="n">
        <v>3</v>
      </c>
      <c r="D111" s="41" t="s">
        <v>402</v>
      </c>
      <c r="E111" s="22" t="s">
        <v>403</v>
      </c>
      <c r="F111" s="18" t="s">
        <v>404</v>
      </c>
      <c r="G111" s="23" t="s">
        <v>38</v>
      </c>
      <c r="H111" s="12" t="n">
        <f aca="false">G111*0.3</f>
        <v>32.94</v>
      </c>
      <c r="I111" s="24" t="n">
        <v>86.46</v>
      </c>
      <c r="J111" s="12" t="n">
        <f aca="false">I111*0.4</f>
        <v>34.584</v>
      </c>
      <c r="K111" s="13" t="n">
        <f aca="false">H111+J111</f>
        <v>67.524</v>
      </c>
      <c r="L111" s="25" t="n">
        <v>1</v>
      </c>
      <c r="M111" s="22" t="s">
        <v>20</v>
      </c>
      <c r="N111" s="21"/>
    </row>
    <row r="112" customFormat="false" ht="19.5" hidden="false" customHeight="true" outlineLevel="0" collapsed="false">
      <c r="A112" s="17" t="n">
        <v>110</v>
      </c>
      <c r="B112" s="18" t="s">
        <v>401</v>
      </c>
      <c r="C112" s="18" t="n">
        <v>3</v>
      </c>
      <c r="D112" s="41" t="s">
        <v>402</v>
      </c>
      <c r="E112" s="22" t="s">
        <v>405</v>
      </c>
      <c r="F112" s="18" t="s">
        <v>406</v>
      </c>
      <c r="G112" s="23" t="s">
        <v>372</v>
      </c>
      <c r="H112" s="12" t="n">
        <f aca="false">G112*0.3</f>
        <v>29.58</v>
      </c>
      <c r="I112" s="24" t="n">
        <v>88.09</v>
      </c>
      <c r="J112" s="12" t="n">
        <f aca="false">I112*0.4</f>
        <v>35.236</v>
      </c>
      <c r="K112" s="13" t="n">
        <f aca="false">H112+J112</f>
        <v>64.816</v>
      </c>
      <c r="L112" s="25" t="n">
        <v>2</v>
      </c>
      <c r="M112" s="22" t="s">
        <v>20</v>
      </c>
      <c r="N112" s="21"/>
    </row>
    <row r="113" customFormat="false" ht="19.5" hidden="false" customHeight="true" outlineLevel="0" collapsed="false">
      <c r="A113" s="17" t="n">
        <v>111</v>
      </c>
      <c r="B113" s="18" t="s">
        <v>401</v>
      </c>
      <c r="C113" s="18" t="n">
        <v>3</v>
      </c>
      <c r="D113" s="41" t="s">
        <v>402</v>
      </c>
      <c r="E113" s="22" t="s">
        <v>407</v>
      </c>
      <c r="F113" s="18" t="s">
        <v>408</v>
      </c>
      <c r="G113" s="23" t="s">
        <v>409</v>
      </c>
      <c r="H113" s="12" t="n">
        <f aca="false">G113*0.3</f>
        <v>33.51</v>
      </c>
      <c r="I113" s="24" t="n">
        <v>76.77</v>
      </c>
      <c r="J113" s="12" t="n">
        <f aca="false">I113*0.4</f>
        <v>30.708</v>
      </c>
      <c r="K113" s="13" t="n">
        <f aca="false">H113+J113</f>
        <v>64.218</v>
      </c>
      <c r="L113" s="25" t="n">
        <v>3</v>
      </c>
      <c r="M113" s="22" t="s">
        <v>20</v>
      </c>
      <c r="N113" s="21"/>
    </row>
    <row r="114" customFormat="false" ht="19.5" hidden="false" customHeight="true" outlineLevel="0" collapsed="false">
      <c r="A114" s="17" t="n">
        <v>112</v>
      </c>
      <c r="B114" s="18" t="s">
        <v>401</v>
      </c>
      <c r="C114" s="18" t="n">
        <v>3</v>
      </c>
      <c r="D114" s="41" t="s">
        <v>402</v>
      </c>
      <c r="E114" s="22" t="s">
        <v>410</v>
      </c>
      <c r="F114" s="18" t="s">
        <v>411</v>
      </c>
      <c r="G114" s="23" t="s">
        <v>412</v>
      </c>
      <c r="H114" s="12" t="n">
        <f aca="false">G114*0.3</f>
        <v>32.4</v>
      </c>
      <c r="I114" s="24" t="n">
        <v>79.09</v>
      </c>
      <c r="J114" s="12" t="n">
        <f aca="false">I114*0.4</f>
        <v>31.636</v>
      </c>
      <c r="K114" s="13" t="n">
        <f aca="false">H114+J114</f>
        <v>64.036</v>
      </c>
      <c r="L114" s="25" t="n">
        <v>4</v>
      </c>
      <c r="M114" s="11" t="s">
        <v>24</v>
      </c>
      <c r="N114" s="21"/>
    </row>
    <row r="115" customFormat="false" ht="19.5" hidden="false" customHeight="true" outlineLevel="0" collapsed="false">
      <c r="A115" s="17" t="n">
        <v>113</v>
      </c>
      <c r="B115" s="18" t="s">
        <v>401</v>
      </c>
      <c r="C115" s="18" t="n">
        <v>3</v>
      </c>
      <c r="D115" s="41" t="s">
        <v>402</v>
      </c>
      <c r="E115" s="22" t="s">
        <v>413</v>
      </c>
      <c r="F115" s="18" t="s">
        <v>414</v>
      </c>
      <c r="G115" s="23" t="s">
        <v>415</v>
      </c>
      <c r="H115" s="12" t="n">
        <f aca="false">G115*0.3</f>
        <v>29.67</v>
      </c>
      <c r="I115" s="24" t="n">
        <v>79.06</v>
      </c>
      <c r="J115" s="12" t="n">
        <f aca="false">I115*0.4</f>
        <v>31.624</v>
      </c>
      <c r="K115" s="13" t="n">
        <f aca="false">H115+J115</f>
        <v>61.294</v>
      </c>
      <c r="L115" s="25" t="n">
        <v>5</v>
      </c>
      <c r="M115" s="11" t="s">
        <v>24</v>
      </c>
      <c r="N115" s="21"/>
    </row>
    <row r="116" customFormat="false" ht="19.5" hidden="false" customHeight="true" outlineLevel="0" collapsed="false">
      <c r="A116" s="17" t="n">
        <v>114</v>
      </c>
      <c r="B116" s="18" t="s">
        <v>416</v>
      </c>
      <c r="C116" s="18" t="n">
        <v>3</v>
      </c>
      <c r="D116" s="41" t="s">
        <v>417</v>
      </c>
      <c r="E116" s="22" t="s">
        <v>418</v>
      </c>
      <c r="F116" s="18" t="s">
        <v>419</v>
      </c>
      <c r="G116" s="23" t="s">
        <v>96</v>
      </c>
      <c r="H116" s="12" t="n">
        <f aca="false">G116*0.3</f>
        <v>36.57</v>
      </c>
      <c r="I116" s="24" t="n">
        <v>87.77</v>
      </c>
      <c r="J116" s="12" t="n">
        <f aca="false">I116*0.4</f>
        <v>35.108</v>
      </c>
      <c r="K116" s="13" t="n">
        <f aca="false">H116+J116</f>
        <v>71.678</v>
      </c>
      <c r="L116" s="25" t="n">
        <v>1</v>
      </c>
      <c r="M116" s="22" t="s">
        <v>20</v>
      </c>
      <c r="N116" s="21"/>
    </row>
    <row r="117" customFormat="false" ht="19.5" hidden="false" customHeight="true" outlineLevel="0" collapsed="false">
      <c r="A117" s="17" t="n">
        <v>115</v>
      </c>
      <c r="B117" s="18" t="s">
        <v>416</v>
      </c>
      <c r="C117" s="18" t="n">
        <v>3</v>
      </c>
      <c r="D117" s="41" t="s">
        <v>417</v>
      </c>
      <c r="E117" s="22" t="s">
        <v>420</v>
      </c>
      <c r="F117" s="18" t="s">
        <v>421</v>
      </c>
      <c r="G117" s="23" t="s">
        <v>422</v>
      </c>
      <c r="H117" s="12" t="n">
        <f aca="false">G117*0.3</f>
        <v>31.62</v>
      </c>
      <c r="I117" s="24" t="n">
        <v>88.71</v>
      </c>
      <c r="J117" s="12" t="n">
        <f aca="false">I117*0.4</f>
        <v>35.484</v>
      </c>
      <c r="K117" s="13" t="n">
        <f aca="false">H117+J117</f>
        <v>67.104</v>
      </c>
      <c r="L117" s="25" t="n">
        <v>2</v>
      </c>
      <c r="M117" s="22" t="s">
        <v>20</v>
      </c>
      <c r="N117" s="21"/>
    </row>
    <row r="118" customFormat="false" ht="19.5" hidden="false" customHeight="true" outlineLevel="0" collapsed="false">
      <c r="A118" s="17" t="n">
        <v>116</v>
      </c>
      <c r="B118" s="18" t="s">
        <v>416</v>
      </c>
      <c r="C118" s="18" t="n">
        <v>3</v>
      </c>
      <c r="D118" s="41" t="s">
        <v>417</v>
      </c>
      <c r="E118" s="22" t="s">
        <v>423</v>
      </c>
      <c r="F118" s="18" t="s">
        <v>424</v>
      </c>
      <c r="G118" s="23" t="s">
        <v>372</v>
      </c>
      <c r="H118" s="12" t="n">
        <f aca="false">G118*0.3</f>
        <v>29.58</v>
      </c>
      <c r="I118" s="24" t="n">
        <v>83.03</v>
      </c>
      <c r="J118" s="12" t="n">
        <f aca="false">I118*0.4</f>
        <v>33.212</v>
      </c>
      <c r="K118" s="13" t="n">
        <f aca="false">H118+J118</f>
        <v>62.792</v>
      </c>
      <c r="L118" s="25" t="n">
        <v>3</v>
      </c>
      <c r="M118" s="22" t="s">
        <v>20</v>
      </c>
      <c r="N118" s="21"/>
    </row>
    <row r="119" customFormat="false" ht="19.5" hidden="false" customHeight="true" outlineLevel="0" collapsed="false">
      <c r="A119" s="17" t="n">
        <v>117</v>
      </c>
      <c r="B119" s="18" t="s">
        <v>416</v>
      </c>
      <c r="C119" s="18" t="n">
        <v>3</v>
      </c>
      <c r="D119" s="41" t="s">
        <v>417</v>
      </c>
      <c r="E119" s="22" t="s">
        <v>425</v>
      </c>
      <c r="F119" s="18" t="s">
        <v>426</v>
      </c>
      <c r="G119" s="23" t="s">
        <v>358</v>
      </c>
      <c r="H119" s="12" t="n">
        <f aca="false">G119*0.3</f>
        <v>30.21</v>
      </c>
      <c r="I119" s="24" t="n">
        <v>72.26</v>
      </c>
      <c r="J119" s="12" t="n">
        <f aca="false">I119*0.4</f>
        <v>28.904</v>
      </c>
      <c r="K119" s="13" t="n">
        <f aca="false">H119+J119</f>
        <v>59.114</v>
      </c>
      <c r="L119" s="25" t="n">
        <v>4</v>
      </c>
      <c r="M119" s="11" t="s">
        <v>24</v>
      </c>
      <c r="N119" s="21"/>
    </row>
    <row r="120" customFormat="false" ht="19.5" hidden="false" customHeight="true" outlineLevel="0" collapsed="false">
      <c r="A120" s="17" t="n">
        <v>118</v>
      </c>
      <c r="B120" s="18" t="s">
        <v>416</v>
      </c>
      <c r="C120" s="18" t="n">
        <v>3</v>
      </c>
      <c r="D120" s="41" t="s">
        <v>417</v>
      </c>
      <c r="E120" s="22" t="s">
        <v>427</v>
      </c>
      <c r="F120" s="18" t="s">
        <v>428</v>
      </c>
      <c r="G120" s="23" t="s">
        <v>429</v>
      </c>
      <c r="H120" s="12" t="n">
        <f aca="false">G120*0.3</f>
        <v>27.9</v>
      </c>
      <c r="I120" s="24" t="n">
        <v>74.77</v>
      </c>
      <c r="J120" s="12" t="n">
        <f aca="false">I120*0.4</f>
        <v>29.908</v>
      </c>
      <c r="K120" s="13" t="n">
        <f aca="false">H120+J120</f>
        <v>57.808</v>
      </c>
      <c r="L120" s="25" t="n">
        <v>5</v>
      </c>
      <c r="M120" s="11" t="s">
        <v>24</v>
      </c>
      <c r="N120" s="21"/>
    </row>
    <row r="121" customFormat="false" ht="19.5" hidden="false" customHeight="true" outlineLevel="0" collapsed="false">
      <c r="A121" s="17" t="n">
        <v>119</v>
      </c>
      <c r="B121" s="42" t="s">
        <v>430</v>
      </c>
      <c r="C121" s="42" t="n">
        <v>1</v>
      </c>
      <c r="D121" s="43" t="s">
        <v>431</v>
      </c>
      <c r="E121" s="44" t="s">
        <v>432</v>
      </c>
      <c r="F121" s="42" t="s">
        <v>433</v>
      </c>
      <c r="G121" s="45" t="s">
        <v>434</v>
      </c>
      <c r="H121" s="12" t="n">
        <f aca="false">G121*0.3</f>
        <v>31.98</v>
      </c>
      <c r="I121" s="46" t="n">
        <v>76.66</v>
      </c>
      <c r="J121" s="12" t="n">
        <f aca="false">I121*0.4</f>
        <v>30.664</v>
      </c>
      <c r="K121" s="13" t="n">
        <f aca="false">H121+J121</f>
        <v>62.644</v>
      </c>
      <c r="L121" s="47" t="n">
        <v>1</v>
      </c>
      <c r="M121" s="44" t="s">
        <v>20</v>
      </c>
      <c r="N121" s="21"/>
    </row>
    <row r="122" customFormat="false" ht="19.5" hidden="false" customHeight="true" outlineLevel="0" collapsed="false">
      <c r="A122" s="17" t="n">
        <v>120</v>
      </c>
      <c r="B122" s="42" t="s">
        <v>435</v>
      </c>
      <c r="C122" s="42" t="n">
        <v>1</v>
      </c>
      <c r="D122" s="43" t="s">
        <v>436</v>
      </c>
      <c r="E122" s="44" t="s">
        <v>437</v>
      </c>
      <c r="F122" s="42" t="s">
        <v>438</v>
      </c>
      <c r="G122" s="45" t="s">
        <v>439</v>
      </c>
      <c r="H122" s="12" t="n">
        <f aca="false">G122*0.3</f>
        <v>38.91</v>
      </c>
      <c r="I122" s="46" t="n">
        <v>76.03</v>
      </c>
      <c r="J122" s="12" t="n">
        <f aca="false">I122*0.4</f>
        <v>30.412</v>
      </c>
      <c r="K122" s="13" t="n">
        <f aca="false">H122+J122</f>
        <v>69.322</v>
      </c>
      <c r="L122" s="47" t="n">
        <v>1</v>
      </c>
      <c r="M122" s="44" t="s">
        <v>20</v>
      </c>
      <c r="N122" s="21"/>
    </row>
    <row r="123" customFormat="false" ht="19.5" hidden="false" customHeight="true" outlineLevel="0" collapsed="false">
      <c r="A123" s="17" t="n">
        <v>121</v>
      </c>
      <c r="B123" s="42" t="s">
        <v>435</v>
      </c>
      <c r="C123" s="42" t="n">
        <v>1</v>
      </c>
      <c r="D123" s="43" t="s">
        <v>436</v>
      </c>
      <c r="E123" s="44" t="s">
        <v>440</v>
      </c>
      <c r="F123" s="42" t="s">
        <v>441</v>
      </c>
      <c r="G123" s="45" t="s">
        <v>442</v>
      </c>
      <c r="H123" s="12" t="n">
        <f aca="false">G123*0.3</f>
        <v>35.46</v>
      </c>
      <c r="I123" s="46" t="n">
        <v>77.83</v>
      </c>
      <c r="J123" s="12" t="n">
        <f aca="false">I123*0.4</f>
        <v>31.132</v>
      </c>
      <c r="K123" s="13" t="n">
        <f aca="false">H123+J123</f>
        <v>66.592</v>
      </c>
      <c r="L123" s="47" t="n">
        <v>2</v>
      </c>
      <c r="M123" s="11" t="s">
        <v>24</v>
      </c>
      <c r="N123" s="21"/>
    </row>
    <row r="124" customFormat="false" ht="19.5" hidden="false" customHeight="true" outlineLevel="0" collapsed="false">
      <c r="A124" s="17" t="n">
        <v>122</v>
      </c>
      <c r="B124" s="42" t="s">
        <v>435</v>
      </c>
      <c r="C124" s="42" t="n">
        <v>1</v>
      </c>
      <c r="D124" s="43" t="s">
        <v>436</v>
      </c>
      <c r="E124" s="44" t="s">
        <v>443</v>
      </c>
      <c r="F124" s="42" t="s">
        <v>444</v>
      </c>
      <c r="G124" s="45" t="s">
        <v>445</v>
      </c>
      <c r="H124" s="12" t="n">
        <f aca="false">G124*0.3</f>
        <v>34.2</v>
      </c>
      <c r="I124" s="46" t="n">
        <v>75.57</v>
      </c>
      <c r="J124" s="12" t="n">
        <f aca="false">I124*0.4</f>
        <v>30.228</v>
      </c>
      <c r="K124" s="13" t="n">
        <f aca="false">H124+J124</f>
        <v>64.428</v>
      </c>
      <c r="L124" s="47" t="n">
        <v>3</v>
      </c>
      <c r="M124" s="11" t="s">
        <v>24</v>
      </c>
      <c r="N124" s="21"/>
    </row>
    <row r="125" customFormat="false" ht="19.5" hidden="false" customHeight="true" outlineLevel="0" collapsed="false">
      <c r="A125" s="17" t="n">
        <v>123</v>
      </c>
      <c r="B125" s="42" t="s">
        <v>435</v>
      </c>
      <c r="C125" s="42" t="n">
        <v>1</v>
      </c>
      <c r="D125" s="43" t="s">
        <v>436</v>
      </c>
      <c r="E125" s="44" t="s">
        <v>446</v>
      </c>
      <c r="F125" s="42" t="s">
        <v>447</v>
      </c>
      <c r="G125" s="45" t="s">
        <v>448</v>
      </c>
      <c r="H125" s="12" t="n">
        <f aca="false">G125*0.3</f>
        <v>35.64</v>
      </c>
      <c r="I125" s="46" t="n">
        <v>66.26</v>
      </c>
      <c r="J125" s="12" t="n">
        <f aca="false">I125*0.4</f>
        <v>26.504</v>
      </c>
      <c r="K125" s="13" t="n">
        <f aca="false">H125+J125</f>
        <v>62.144</v>
      </c>
      <c r="L125" s="47" t="n">
        <v>4</v>
      </c>
      <c r="M125" s="11" t="s">
        <v>24</v>
      </c>
      <c r="N125" s="21"/>
    </row>
    <row r="126" customFormat="false" ht="19.5" hidden="false" customHeight="true" outlineLevel="0" collapsed="false">
      <c r="A126" s="17" t="n">
        <v>124</v>
      </c>
      <c r="B126" s="42" t="s">
        <v>435</v>
      </c>
      <c r="C126" s="42" t="n">
        <v>1</v>
      </c>
      <c r="D126" s="43" t="s">
        <v>436</v>
      </c>
      <c r="E126" s="44" t="s">
        <v>449</v>
      </c>
      <c r="F126" s="42" t="s">
        <v>450</v>
      </c>
      <c r="G126" s="45" t="s">
        <v>451</v>
      </c>
      <c r="H126" s="12" t="n">
        <f aca="false">G126*0.3</f>
        <v>28.23</v>
      </c>
      <c r="I126" s="46" t="n">
        <v>74.17</v>
      </c>
      <c r="J126" s="12" t="n">
        <f aca="false">I126*0.4</f>
        <v>29.668</v>
      </c>
      <c r="K126" s="13" t="n">
        <f aca="false">H126+J126</f>
        <v>57.898</v>
      </c>
      <c r="L126" s="47" t="n">
        <v>5</v>
      </c>
      <c r="M126" s="11" t="s">
        <v>24</v>
      </c>
      <c r="N126" s="21"/>
    </row>
    <row r="127" customFormat="false" ht="19.5" hidden="false" customHeight="true" outlineLevel="0" collapsed="false">
      <c r="A127" s="17" t="n">
        <v>125</v>
      </c>
      <c r="B127" s="42" t="s">
        <v>452</v>
      </c>
      <c r="C127" s="42" t="n">
        <v>1</v>
      </c>
      <c r="D127" s="43" t="s">
        <v>453</v>
      </c>
      <c r="E127" s="44" t="s">
        <v>454</v>
      </c>
      <c r="F127" s="42" t="s">
        <v>455</v>
      </c>
      <c r="G127" s="45" t="s">
        <v>70</v>
      </c>
      <c r="H127" s="12" t="n">
        <f aca="false">G127*0.3</f>
        <v>37.11</v>
      </c>
      <c r="I127" s="46" t="n">
        <v>84.49</v>
      </c>
      <c r="J127" s="12" t="n">
        <f aca="false">I127*0.4</f>
        <v>33.796</v>
      </c>
      <c r="K127" s="13" t="n">
        <f aca="false">H127+J127</f>
        <v>70.906</v>
      </c>
      <c r="L127" s="47" t="n">
        <v>1</v>
      </c>
      <c r="M127" s="44" t="s">
        <v>20</v>
      </c>
      <c r="N127" s="21"/>
    </row>
    <row r="128" customFormat="false" ht="19.5" hidden="false" customHeight="true" outlineLevel="0" collapsed="false">
      <c r="A128" s="17" t="n">
        <v>126</v>
      </c>
      <c r="B128" s="42" t="s">
        <v>452</v>
      </c>
      <c r="C128" s="42" t="n">
        <v>1</v>
      </c>
      <c r="D128" s="43" t="s">
        <v>453</v>
      </c>
      <c r="E128" s="44" t="s">
        <v>456</v>
      </c>
      <c r="F128" s="42" t="s">
        <v>457</v>
      </c>
      <c r="G128" s="45" t="s">
        <v>458</v>
      </c>
      <c r="H128" s="12" t="n">
        <f aca="false">G128*0.3</f>
        <v>38.1</v>
      </c>
      <c r="I128" s="46" t="n">
        <v>80.26</v>
      </c>
      <c r="J128" s="12" t="n">
        <f aca="false">I128*0.4</f>
        <v>32.104</v>
      </c>
      <c r="K128" s="13" t="n">
        <f aca="false">H128+J128</f>
        <v>70.204</v>
      </c>
      <c r="L128" s="47" t="n">
        <v>2</v>
      </c>
      <c r="M128" s="11" t="s">
        <v>24</v>
      </c>
      <c r="N128" s="21"/>
    </row>
    <row r="129" customFormat="false" ht="19.5" hidden="false" customHeight="true" outlineLevel="0" collapsed="false">
      <c r="A129" s="17" t="n">
        <v>127</v>
      </c>
      <c r="B129" s="42" t="s">
        <v>452</v>
      </c>
      <c r="C129" s="42" t="n">
        <v>1</v>
      </c>
      <c r="D129" s="43" t="s">
        <v>453</v>
      </c>
      <c r="E129" s="44" t="s">
        <v>459</v>
      </c>
      <c r="F129" s="42" t="s">
        <v>460</v>
      </c>
      <c r="G129" s="45" t="s">
        <v>461</v>
      </c>
      <c r="H129" s="12" t="n">
        <f aca="false">G129*0.3</f>
        <v>34.98</v>
      </c>
      <c r="I129" s="46" t="n">
        <v>72.17</v>
      </c>
      <c r="J129" s="12" t="n">
        <f aca="false">I129*0.4</f>
        <v>28.868</v>
      </c>
      <c r="K129" s="13" t="n">
        <f aca="false">H129+J129</f>
        <v>63.848</v>
      </c>
      <c r="L129" s="47" t="n">
        <v>3</v>
      </c>
      <c r="M129" s="11" t="s">
        <v>24</v>
      </c>
      <c r="N129" s="21"/>
    </row>
    <row r="130" customFormat="false" ht="19.5" hidden="false" customHeight="true" outlineLevel="0" collapsed="false">
      <c r="A130" s="17" t="n">
        <v>128</v>
      </c>
      <c r="B130" s="42" t="s">
        <v>452</v>
      </c>
      <c r="C130" s="42" t="n">
        <v>1</v>
      </c>
      <c r="D130" s="43" t="s">
        <v>453</v>
      </c>
      <c r="E130" s="44" t="s">
        <v>462</v>
      </c>
      <c r="F130" s="42" t="s">
        <v>463</v>
      </c>
      <c r="G130" s="45" t="s">
        <v>464</v>
      </c>
      <c r="H130" s="12" t="n">
        <f aca="false">G130*0.3</f>
        <v>35.01</v>
      </c>
      <c r="I130" s="46" t="n">
        <v>69</v>
      </c>
      <c r="J130" s="12" t="n">
        <f aca="false">I130*0.4</f>
        <v>27.6</v>
      </c>
      <c r="K130" s="13" t="n">
        <f aca="false">H130+J130</f>
        <v>62.61</v>
      </c>
      <c r="L130" s="47" t="n">
        <v>4</v>
      </c>
      <c r="M130" s="11" t="s">
        <v>24</v>
      </c>
      <c r="N130" s="21"/>
    </row>
    <row r="131" customFormat="false" ht="19.5" hidden="false" customHeight="true" outlineLevel="0" collapsed="false">
      <c r="A131" s="17" t="n">
        <v>129</v>
      </c>
      <c r="B131" s="42" t="s">
        <v>452</v>
      </c>
      <c r="C131" s="42" t="n">
        <v>1</v>
      </c>
      <c r="D131" s="43" t="s">
        <v>453</v>
      </c>
      <c r="E131" s="44" t="s">
        <v>465</v>
      </c>
      <c r="F131" s="42" t="s">
        <v>466</v>
      </c>
      <c r="G131" s="45" t="s">
        <v>409</v>
      </c>
      <c r="H131" s="12" t="n">
        <f aca="false">G131*0.3</f>
        <v>33.51</v>
      </c>
      <c r="I131" s="46" t="n">
        <v>70.09</v>
      </c>
      <c r="J131" s="12" t="n">
        <f aca="false">I131*0.4</f>
        <v>28.036</v>
      </c>
      <c r="K131" s="13" t="n">
        <f aca="false">H131+J131</f>
        <v>61.546</v>
      </c>
      <c r="L131" s="47" t="n">
        <v>5</v>
      </c>
      <c r="M131" s="11" t="s">
        <v>24</v>
      </c>
      <c r="N131" s="21"/>
    </row>
    <row r="132" customFormat="false" ht="19.5" hidden="false" customHeight="true" outlineLevel="0" collapsed="false">
      <c r="A132" s="17" t="n">
        <v>130</v>
      </c>
      <c r="B132" s="42" t="s">
        <v>467</v>
      </c>
      <c r="C132" s="42" t="n">
        <v>1</v>
      </c>
      <c r="D132" s="43" t="s">
        <v>468</v>
      </c>
      <c r="E132" s="44" t="s">
        <v>469</v>
      </c>
      <c r="F132" s="42" t="s">
        <v>470</v>
      </c>
      <c r="G132" s="45" t="s">
        <v>471</v>
      </c>
      <c r="H132" s="12" t="n">
        <f aca="false">G132*0.3</f>
        <v>41.64</v>
      </c>
      <c r="I132" s="46" t="n">
        <v>79.43</v>
      </c>
      <c r="J132" s="12" t="n">
        <f aca="false">I132*0.4</f>
        <v>31.772</v>
      </c>
      <c r="K132" s="13" t="n">
        <f aca="false">H132+J132</f>
        <v>73.412</v>
      </c>
      <c r="L132" s="47" t="n">
        <v>1</v>
      </c>
      <c r="M132" s="44" t="s">
        <v>20</v>
      </c>
      <c r="N132" s="21"/>
    </row>
    <row r="133" customFormat="false" ht="19.5" hidden="false" customHeight="true" outlineLevel="0" collapsed="false">
      <c r="A133" s="17" t="n">
        <v>131</v>
      </c>
      <c r="B133" s="42" t="s">
        <v>467</v>
      </c>
      <c r="C133" s="42" t="n">
        <v>1</v>
      </c>
      <c r="D133" s="43" t="s">
        <v>468</v>
      </c>
      <c r="E133" s="44" t="s">
        <v>472</v>
      </c>
      <c r="F133" s="42" t="s">
        <v>473</v>
      </c>
      <c r="G133" s="45" t="s">
        <v>474</v>
      </c>
      <c r="H133" s="12" t="n">
        <f aca="false">G133*0.3</f>
        <v>36.78</v>
      </c>
      <c r="I133" s="46" t="n">
        <v>81.46</v>
      </c>
      <c r="J133" s="12" t="n">
        <f aca="false">I133*0.4</f>
        <v>32.584</v>
      </c>
      <c r="K133" s="13" t="n">
        <f aca="false">H133+J133</f>
        <v>69.364</v>
      </c>
      <c r="L133" s="47" t="n">
        <v>2</v>
      </c>
      <c r="M133" s="11" t="s">
        <v>24</v>
      </c>
      <c r="N133" s="21"/>
    </row>
    <row r="134" customFormat="false" ht="19.5" hidden="false" customHeight="true" outlineLevel="0" collapsed="false">
      <c r="A134" s="17" t="n">
        <v>132</v>
      </c>
      <c r="B134" s="42" t="s">
        <v>467</v>
      </c>
      <c r="C134" s="42" t="n">
        <v>1</v>
      </c>
      <c r="D134" s="43" t="s">
        <v>468</v>
      </c>
      <c r="E134" s="44" t="s">
        <v>475</v>
      </c>
      <c r="F134" s="42" t="s">
        <v>476</v>
      </c>
      <c r="G134" s="45" t="s">
        <v>477</v>
      </c>
      <c r="H134" s="12" t="n">
        <f aca="false">G134*0.3</f>
        <v>37.62</v>
      </c>
      <c r="I134" s="46" t="n">
        <v>76.97</v>
      </c>
      <c r="J134" s="12" t="n">
        <f aca="false">I134*0.4</f>
        <v>30.788</v>
      </c>
      <c r="K134" s="13" t="n">
        <f aca="false">H134+J134</f>
        <v>68.408</v>
      </c>
      <c r="L134" s="47" t="n">
        <v>3</v>
      </c>
      <c r="M134" s="11" t="s">
        <v>24</v>
      </c>
      <c r="N134" s="21"/>
    </row>
    <row r="135" customFormat="false" ht="19.5" hidden="false" customHeight="true" outlineLevel="0" collapsed="false">
      <c r="A135" s="17" t="n">
        <v>133</v>
      </c>
      <c r="B135" s="42" t="s">
        <v>467</v>
      </c>
      <c r="C135" s="42" t="n">
        <v>1</v>
      </c>
      <c r="D135" s="43" t="s">
        <v>468</v>
      </c>
      <c r="E135" s="44" t="s">
        <v>478</v>
      </c>
      <c r="F135" s="42" t="s">
        <v>479</v>
      </c>
      <c r="G135" s="45" t="s">
        <v>480</v>
      </c>
      <c r="H135" s="12" t="n">
        <f aca="false">G135*0.3</f>
        <v>37.32</v>
      </c>
      <c r="I135" s="46" t="n">
        <v>76.29</v>
      </c>
      <c r="J135" s="12" t="n">
        <f aca="false">I135*0.4</f>
        <v>30.516</v>
      </c>
      <c r="K135" s="13" t="n">
        <f aca="false">H135+J135</f>
        <v>67.836</v>
      </c>
      <c r="L135" s="47" t="n">
        <v>4</v>
      </c>
      <c r="M135" s="11" t="s">
        <v>24</v>
      </c>
      <c r="N135" s="21"/>
    </row>
    <row r="136" customFormat="false" ht="19.5" hidden="false" customHeight="true" outlineLevel="0" collapsed="false">
      <c r="A136" s="17" t="n">
        <v>134</v>
      </c>
      <c r="B136" s="42" t="s">
        <v>467</v>
      </c>
      <c r="C136" s="42" t="n">
        <v>1</v>
      </c>
      <c r="D136" s="43" t="s">
        <v>468</v>
      </c>
      <c r="E136" s="44" t="s">
        <v>481</v>
      </c>
      <c r="F136" s="42" t="s">
        <v>482</v>
      </c>
      <c r="G136" s="45" t="s">
        <v>434</v>
      </c>
      <c r="H136" s="12" t="n">
        <f aca="false">G136*0.3</f>
        <v>31.98</v>
      </c>
      <c r="I136" s="46" t="n">
        <v>77.46</v>
      </c>
      <c r="J136" s="12" t="n">
        <f aca="false">I136*0.4</f>
        <v>30.984</v>
      </c>
      <c r="K136" s="13" t="n">
        <f aca="false">H136+J136</f>
        <v>62.964</v>
      </c>
      <c r="L136" s="47" t="n">
        <v>5</v>
      </c>
      <c r="M136" s="11" t="s">
        <v>24</v>
      </c>
      <c r="N136" s="21"/>
    </row>
    <row r="137" customFormat="false" ht="19.5" hidden="false" customHeight="true" outlineLevel="0" collapsed="false">
      <c r="A137" s="17" t="n">
        <v>135</v>
      </c>
      <c r="B137" s="42" t="s">
        <v>483</v>
      </c>
      <c r="C137" s="42" t="n">
        <v>1</v>
      </c>
      <c r="D137" s="43" t="s">
        <v>484</v>
      </c>
      <c r="E137" s="44" t="s">
        <v>485</v>
      </c>
      <c r="F137" s="42" t="s">
        <v>486</v>
      </c>
      <c r="G137" s="45" t="s">
        <v>487</v>
      </c>
      <c r="H137" s="12" t="n">
        <f aca="false">G137*0.3</f>
        <v>35.55</v>
      </c>
      <c r="I137" s="46" t="n">
        <v>85.69</v>
      </c>
      <c r="J137" s="12" t="n">
        <f aca="false">I137*0.4</f>
        <v>34.276</v>
      </c>
      <c r="K137" s="13" t="n">
        <f aca="false">H137+J137</f>
        <v>69.826</v>
      </c>
      <c r="L137" s="47" t="n">
        <v>1</v>
      </c>
      <c r="M137" s="44" t="s">
        <v>20</v>
      </c>
      <c r="N137" s="21"/>
    </row>
    <row r="138" customFormat="false" ht="19.5" hidden="false" customHeight="true" outlineLevel="0" collapsed="false">
      <c r="A138" s="17" t="n">
        <v>136</v>
      </c>
      <c r="B138" s="42" t="s">
        <v>483</v>
      </c>
      <c r="C138" s="42" t="n">
        <v>1</v>
      </c>
      <c r="D138" s="43" t="s">
        <v>484</v>
      </c>
      <c r="E138" s="44" t="s">
        <v>488</v>
      </c>
      <c r="F138" s="42" t="s">
        <v>489</v>
      </c>
      <c r="G138" s="45" t="s">
        <v>442</v>
      </c>
      <c r="H138" s="12" t="n">
        <f aca="false">G138*0.3</f>
        <v>35.46</v>
      </c>
      <c r="I138" s="46" t="n">
        <v>84.83</v>
      </c>
      <c r="J138" s="12" t="n">
        <f aca="false">I138*0.4</f>
        <v>33.932</v>
      </c>
      <c r="K138" s="13" t="n">
        <f aca="false">H138+J138</f>
        <v>69.392</v>
      </c>
      <c r="L138" s="47" t="n">
        <v>2</v>
      </c>
      <c r="M138" s="11" t="s">
        <v>24</v>
      </c>
      <c r="N138" s="21"/>
    </row>
    <row r="139" customFormat="false" ht="19.5" hidden="false" customHeight="true" outlineLevel="0" collapsed="false">
      <c r="A139" s="17" t="n">
        <v>137</v>
      </c>
      <c r="B139" s="42" t="s">
        <v>483</v>
      </c>
      <c r="C139" s="42" t="n">
        <v>1</v>
      </c>
      <c r="D139" s="43" t="s">
        <v>484</v>
      </c>
      <c r="E139" s="44" t="s">
        <v>490</v>
      </c>
      <c r="F139" s="42" t="s">
        <v>491</v>
      </c>
      <c r="G139" s="45" t="s">
        <v>265</v>
      </c>
      <c r="H139" s="12" t="n">
        <f aca="false">G139*0.3</f>
        <v>36.21</v>
      </c>
      <c r="I139" s="46" t="n">
        <v>77.06</v>
      </c>
      <c r="J139" s="12" t="n">
        <f aca="false">I139*0.4</f>
        <v>30.824</v>
      </c>
      <c r="K139" s="13" t="n">
        <f aca="false">H139+J139</f>
        <v>67.034</v>
      </c>
      <c r="L139" s="47" t="n">
        <v>3</v>
      </c>
      <c r="M139" s="11" t="s">
        <v>24</v>
      </c>
      <c r="N139" s="21"/>
    </row>
    <row r="140" customFormat="false" ht="19.5" hidden="false" customHeight="true" outlineLevel="0" collapsed="false">
      <c r="A140" s="17" t="n">
        <v>138</v>
      </c>
      <c r="B140" s="42" t="s">
        <v>483</v>
      </c>
      <c r="C140" s="42" t="n">
        <v>1</v>
      </c>
      <c r="D140" s="43" t="s">
        <v>484</v>
      </c>
      <c r="E140" s="44" t="s">
        <v>492</v>
      </c>
      <c r="F140" s="42" t="s">
        <v>493</v>
      </c>
      <c r="G140" s="45" t="s">
        <v>494</v>
      </c>
      <c r="H140" s="12" t="n">
        <f aca="false">G140*0.3</f>
        <v>33.9</v>
      </c>
      <c r="I140" s="46" t="n">
        <v>82.57</v>
      </c>
      <c r="J140" s="12" t="n">
        <f aca="false">I140*0.4</f>
        <v>33.028</v>
      </c>
      <c r="K140" s="13" t="n">
        <f aca="false">H140+J140</f>
        <v>66.928</v>
      </c>
      <c r="L140" s="47" t="n">
        <v>4</v>
      </c>
      <c r="M140" s="11" t="s">
        <v>24</v>
      </c>
      <c r="N140" s="21"/>
    </row>
    <row r="141" customFormat="false" ht="19.5" hidden="false" customHeight="true" outlineLevel="0" collapsed="false">
      <c r="A141" s="17" t="n">
        <v>139</v>
      </c>
      <c r="B141" s="42" t="s">
        <v>483</v>
      </c>
      <c r="C141" s="42" t="n">
        <v>1</v>
      </c>
      <c r="D141" s="43" t="s">
        <v>484</v>
      </c>
      <c r="E141" s="44" t="s">
        <v>495</v>
      </c>
      <c r="F141" s="42" t="s">
        <v>496</v>
      </c>
      <c r="G141" s="45" t="s">
        <v>349</v>
      </c>
      <c r="H141" s="12" t="n">
        <f aca="false">G141*0.3</f>
        <v>31.08</v>
      </c>
      <c r="I141" s="46" t="n">
        <v>72.77</v>
      </c>
      <c r="J141" s="12" t="n">
        <f aca="false">I141*0.4</f>
        <v>29.108</v>
      </c>
      <c r="K141" s="13" t="n">
        <f aca="false">H141+J141</f>
        <v>60.188</v>
      </c>
      <c r="L141" s="47" t="n">
        <v>5</v>
      </c>
      <c r="M141" s="11" t="s">
        <v>24</v>
      </c>
      <c r="N141" s="21"/>
    </row>
    <row r="142" customFormat="false" ht="19.5" hidden="false" customHeight="true" outlineLevel="0" collapsed="false">
      <c r="A142" s="17" t="n">
        <v>140</v>
      </c>
      <c r="B142" s="42" t="s">
        <v>497</v>
      </c>
      <c r="C142" s="42" t="n">
        <v>1</v>
      </c>
      <c r="D142" s="43" t="s">
        <v>498</v>
      </c>
      <c r="E142" s="44" t="s">
        <v>499</v>
      </c>
      <c r="F142" s="42" t="s">
        <v>500</v>
      </c>
      <c r="G142" s="45" t="s">
        <v>501</v>
      </c>
      <c r="H142" s="12" t="n">
        <f aca="false">G142*0.3</f>
        <v>42.3</v>
      </c>
      <c r="I142" s="46" t="n">
        <v>86.09</v>
      </c>
      <c r="J142" s="12" t="n">
        <f aca="false">I142*0.4</f>
        <v>34.436</v>
      </c>
      <c r="K142" s="13" t="n">
        <f aca="false">H142+J142</f>
        <v>76.736</v>
      </c>
      <c r="L142" s="47" t="n">
        <v>1</v>
      </c>
      <c r="M142" s="44" t="s">
        <v>20</v>
      </c>
      <c r="N142" s="21"/>
    </row>
    <row r="143" customFormat="false" ht="19.5" hidden="false" customHeight="true" outlineLevel="0" collapsed="false">
      <c r="A143" s="17" t="n">
        <v>141</v>
      </c>
      <c r="B143" s="42" t="s">
        <v>497</v>
      </c>
      <c r="C143" s="42" t="n">
        <v>1</v>
      </c>
      <c r="D143" s="43" t="s">
        <v>498</v>
      </c>
      <c r="E143" s="44" t="s">
        <v>502</v>
      </c>
      <c r="F143" s="42" t="s">
        <v>503</v>
      </c>
      <c r="G143" s="45" t="s">
        <v>504</v>
      </c>
      <c r="H143" s="12" t="n">
        <f aca="false">G143*0.3</f>
        <v>36.51</v>
      </c>
      <c r="I143" s="46" t="n">
        <v>74.86</v>
      </c>
      <c r="J143" s="12" t="n">
        <f aca="false">I143*0.4</f>
        <v>29.944</v>
      </c>
      <c r="K143" s="13" t="n">
        <f aca="false">H143+J143</f>
        <v>66.454</v>
      </c>
      <c r="L143" s="47" t="n">
        <v>2</v>
      </c>
      <c r="M143" s="11" t="s">
        <v>24</v>
      </c>
      <c r="N143" s="21"/>
    </row>
    <row r="144" customFormat="false" ht="19.5" hidden="false" customHeight="true" outlineLevel="0" collapsed="false">
      <c r="A144" s="17" t="n">
        <v>142</v>
      </c>
      <c r="B144" s="42" t="s">
        <v>497</v>
      </c>
      <c r="C144" s="42" t="n">
        <v>1</v>
      </c>
      <c r="D144" s="43" t="s">
        <v>498</v>
      </c>
      <c r="E144" s="44" t="s">
        <v>505</v>
      </c>
      <c r="F144" s="42" t="s">
        <v>506</v>
      </c>
      <c r="G144" s="45" t="s">
        <v>507</v>
      </c>
      <c r="H144" s="12" t="n">
        <f aca="false">G144*0.3</f>
        <v>33.6</v>
      </c>
      <c r="I144" s="46" t="n">
        <v>81.34</v>
      </c>
      <c r="J144" s="12" t="n">
        <f aca="false">I144*0.4</f>
        <v>32.536</v>
      </c>
      <c r="K144" s="13" t="n">
        <f aca="false">H144+J144</f>
        <v>66.136</v>
      </c>
      <c r="L144" s="47" t="n">
        <v>3</v>
      </c>
      <c r="M144" s="11" t="s">
        <v>24</v>
      </c>
      <c r="N144" s="21"/>
    </row>
    <row r="145" customFormat="false" ht="19.5" hidden="false" customHeight="true" outlineLevel="0" collapsed="false">
      <c r="A145" s="17" t="n">
        <v>143</v>
      </c>
      <c r="B145" s="42" t="s">
        <v>497</v>
      </c>
      <c r="C145" s="42" t="n">
        <v>1</v>
      </c>
      <c r="D145" s="43" t="s">
        <v>498</v>
      </c>
      <c r="E145" s="44" t="s">
        <v>508</v>
      </c>
      <c r="F145" s="42" t="s">
        <v>509</v>
      </c>
      <c r="G145" s="45" t="s">
        <v>510</v>
      </c>
      <c r="H145" s="12" t="n">
        <f aca="false">G145*0.3</f>
        <v>30.42</v>
      </c>
      <c r="I145" s="46" t="n">
        <v>77.6</v>
      </c>
      <c r="J145" s="12" t="n">
        <f aca="false">I145*0.4</f>
        <v>31.04</v>
      </c>
      <c r="K145" s="13" t="n">
        <f aca="false">H145+J145</f>
        <v>61.46</v>
      </c>
      <c r="L145" s="47" t="n">
        <v>4</v>
      </c>
      <c r="M145" s="11" t="s">
        <v>24</v>
      </c>
      <c r="N145" s="21"/>
    </row>
    <row r="146" customFormat="false" ht="19.5" hidden="false" customHeight="true" outlineLevel="0" collapsed="false">
      <c r="A146" s="17" t="n">
        <v>144</v>
      </c>
      <c r="B146" s="42" t="s">
        <v>497</v>
      </c>
      <c r="C146" s="42" t="n">
        <v>1</v>
      </c>
      <c r="D146" s="43" t="s">
        <v>498</v>
      </c>
      <c r="E146" s="44" t="s">
        <v>511</v>
      </c>
      <c r="F146" s="42" t="s">
        <v>512</v>
      </c>
      <c r="G146" s="45" t="s">
        <v>513</v>
      </c>
      <c r="H146" s="12" t="n">
        <f aca="false">G146*0.3</f>
        <v>30.93</v>
      </c>
      <c r="I146" s="46" t="n">
        <v>69.4</v>
      </c>
      <c r="J146" s="12" t="n">
        <f aca="false">I146*0.4</f>
        <v>27.76</v>
      </c>
      <c r="K146" s="13" t="n">
        <f aca="false">H146+J146</f>
        <v>58.69</v>
      </c>
      <c r="L146" s="47" t="n">
        <v>5</v>
      </c>
      <c r="M146" s="11" t="s">
        <v>24</v>
      </c>
      <c r="N146" s="21"/>
    </row>
    <row r="147" customFormat="false" ht="19.5" hidden="false" customHeight="true" outlineLevel="0" collapsed="false">
      <c r="A147" s="17" t="n">
        <v>145</v>
      </c>
      <c r="B147" s="42" t="s">
        <v>514</v>
      </c>
      <c r="C147" s="42" t="n">
        <v>1</v>
      </c>
      <c r="D147" s="43" t="s">
        <v>515</v>
      </c>
      <c r="E147" s="44" t="s">
        <v>516</v>
      </c>
      <c r="F147" s="42" t="s">
        <v>517</v>
      </c>
      <c r="G147" s="45" t="s">
        <v>518</v>
      </c>
      <c r="H147" s="12" t="n">
        <f aca="false">G147*0.3</f>
        <v>39.6</v>
      </c>
      <c r="I147" s="46" t="n">
        <v>83.46</v>
      </c>
      <c r="J147" s="12" t="n">
        <f aca="false">I147*0.4</f>
        <v>33.384</v>
      </c>
      <c r="K147" s="13" t="n">
        <f aca="false">H147+J147</f>
        <v>72.984</v>
      </c>
      <c r="L147" s="47" t="n">
        <v>1</v>
      </c>
      <c r="M147" s="44" t="s">
        <v>20</v>
      </c>
      <c r="N147" s="21"/>
    </row>
    <row r="148" customFormat="false" ht="19.5" hidden="false" customHeight="true" outlineLevel="0" collapsed="false">
      <c r="A148" s="17" t="n">
        <v>146</v>
      </c>
      <c r="B148" s="42" t="s">
        <v>519</v>
      </c>
      <c r="C148" s="42" t="n">
        <v>1</v>
      </c>
      <c r="D148" s="43" t="s">
        <v>520</v>
      </c>
      <c r="E148" s="44" t="s">
        <v>521</v>
      </c>
      <c r="F148" s="42" t="s">
        <v>522</v>
      </c>
      <c r="G148" s="45" t="s">
        <v>523</v>
      </c>
      <c r="H148" s="12" t="n">
        <f aca="false">G148*0.3</f>
        <v>40.32</v>
      </c>
      <c r="I148" s="46" t="n">
        <v>84.09</v>
      </c>
      <c r="J148" s="12" t="n">
        <f aca="false">I148*0.4</f>
        <v>33.636</v>
      </c>
      <c r="K148" s="13" t="n">
        <f aca="false">H148+J148</f>
        <v>73.956</v>
      </c>
      <c r="L148" s="47" t="n">
        <v>1</v>
      </c>
      <c r="M148" s="44" t="s">
        <v>20</v>
      </c>
      <c r="N148" s="21"/>
    </row>
    <row r="149" customFormat="false" ht="19.5" hidden="false" customHeight="true" outlineLevel="0" collapsed="false">
      <c r="A149" s="17" t="n">
        <v>147</v>
      </c>
      <c r="B149" s="42" t="s">
        <v>519</v>
      </c>
      <c r="C149" s="42" t="n">
        <v>1</v>
      </c>
      <c r="D149" s="43" t="s">
        <v>520</v>
      </c>
      <c r="E149" s="44" t="s">
        <v>524</v>
      </c>
      <c r="F149" s="42" t="s">
        <v>525</v>
      </c>
      <c r="G149" s="45" t="s">
        <v>526</v>
      </c>
      <c r="H149" s="12" t="n">
        <f aca="false">G149*0.3</f>
        <v>40.26</v>
      </c>
      <c r="I149" s="46" t="n">
        <v>83.8</v>
      </c>
      <c r="J149" s="12" t="n">
        <f aca="false">I149*0.4</f>
        <v>33.52</v>
      </c>
      <c r="K149" s="13" t="n">
        <f aca="false">H149+J149</f>
        <v>73.78</v>
      </c>
      <c r="L149" s="47" t="n">
        <v>2</v>
      </c>
      <c r="M149" s="11" t="s">
        <v>24</v>
      </c>
      <c r="N149" s="21"/>
    </row>
    <row r="150" customFormat="false" ht="19.5" hidden="false" customHeight="true" outlineLevel="0" collapsed="false">
      <c r="A150" s="17" t="n">
        <v>148</v>
      </c>
      <c r="B150" s="42" t="s">
        <v>519</v>
      </c>
      <c r="C150" s="42" t="n">
        <v>1</v>
      </c>
      <c r="D150" s="43" t="s">
        <v>520</v>
      </c>
      <c r="E150" s="44" t="s">
        <v>527</v>
      </c>
      <c r="F150" s="42" t="s">
        <v>528</v>
      </c>
      <c r="G150" s="45" t="s">
        <v>529</v>
      </c>
      <c r="H150" s="12" t="n">
        <f aca="false">G150*0.3</f>
        <v>32.52</v>
      </c>
      <c r="I150" s="46" t="n">
        <v>84.09</v>
      </c>
      <c r="J150" s="12" t="n">
        <f aca="false">I150*0.4</f>
        <v>33.636</v>
      </c>
      <c r="K150" s="13" t="n">
        <f aca="false">H150+J150</f>
        <v>66.156</v>
      </c>
      <c r="L150" s="47" t="n">
        <v>3</v>
      </c>
      <c r="M150" s="11" t="s">
        <v>24</v>
      </c>
      <c r="N150" s="21"/>
    </row>
    <row r="151" customFormat="false" ht="19.5" hidden="false" customHeight="true" outlineLevel="0" collapsed="false">
      <c r="A151" s="17" t="n">
        <v>149</v>
      </c>
      <c r="B151" s="42" t="s">
        <v>519</v>
      </c>
      <c r="C151" s="42" t="n">
        <v>1</v>
      </c>
      <c r="D151" s="43" t="s">
        <v>520</v>
      </c>
      <c r="E151" s="44" t="s">
        <v>530</v>
      </c>
      <c r="F151" s="42" t="s">
        <v>531</v>
      </c>
      <c r="G151" s="45" t="s">
        <v>532</v>
      </c>
      <c r="H151" s="12" t="n">
        <f aca="false">G151*0.3</f>
        <v>35.19</v>
      </c>
      <c r="I151" s="46" t="n">
        <v>74.4</v>
      </c>
      <c r="J151" s="12" t="n">
        <f aca="false">I151*0.4</f>
        <v>29.76</v>
      </c>
      <c r="K151" s="13" t="n">
        <f aca="false">H151+J151</f>
        <v>64.95</v>
      </c>
      <c r="L151" s="47" t="n">
        <v>4</v>
      </c>
      <c r="M151" s="11" t="s">
        <v>24</v>
      </c>
      <c r="N151" s="21"/>
    </row>
    <row r="152" customFormat="false" ht="19.5" hidden="false" customHeight="true" outlineLevel="0" collapsed="false">
      <c r="A152" s="17" t="n">
        <v>150</v>
      </c>
      <c r="B152" s="42" t="s">
        <v>519</v>
      </c>
      <c r="C152" s="42" t="n">
        <v>1</v>
      </c>
      <c r="D152" s="43" t="s">
        <v>520</v>
      </c>
      <c r="E152" s="44" t="s">
        <v>533</v>
      </c>
      <c r="F152" s="42" t="s">
        <v>534</v>
      </c>
      <c r="G152" s="45" t="s">
        <v>535</v>
      </c>
      <c r="H152" s="12" t="n">
        <f aca="false">G152*0.3</f>
        <v>32.19</v>
      </c>
      <c r="I152" s="46" t="n">
        <v>78.46</v>
      </c>
      <c r="J152" s="12" t="n">
        <f aca="false">I152*0.4</f>
        <v>31.384</v>
      </c>
      <c r="K152" s="13" t="n">
        <f aca="false">H152+J152</f>
        <v>63.574</v>
      </c>
      <c r="L152" s="47" t="n">
        <v>5</v>
      </c>
      <c r="M152" s="11" t="s">
        <v>24</v>
      </c>
      <c r="N152" s="21"/>
    </row>
    <row r="153" customFormat="false" ht="19.5" hidden="false" customHeight="true" outlineLevel="0" collapsed="false">
      <c r="A153" s="17" t="n">
        <v>151</v>
      </c>
      <c r="B153" s="42" t="s">
        <v>536</v>
      </c>
      <c r="C153" s="42" t="n">
        <v>2</v>
      </c>
      <c r="D153" s="43" t="s">
        <v>537</v>
      </c>
      <c r="E153" s="44" t="s">
        <v>538</v>
      </c>
      <c r="F153" s="42" t="s">
        <v>539</v>
      </c>
      <c r="G153" s="45" t="s">
        <v>504</v>
      </c>
      <c r="H153" s="12" t="n">
        <f aca="false">G153*0.3</f>
        <v>36.51</v>
      </c>
      <c r="I153" s="46" t="n">
        <v>83.49</v>
      </c>
      <c r="J153" s="12" t="n">
        <f aca="false">I153*0.4</f>
        <v>33.396</v>
      </c>
      <c r="K153" s="13" t="n">
        <f aca="false">H153+J153</f>
        <v>69.906</v>
      </c>
      <c r="L153" s="47" t="n">
        <v>1</v>
      </c>
      <c r="M153" s="44" t="s">
        <v>20</v>
      </c>
      <c r="N153" s="21"/>
    </row>
    <row r="154" customFormat="false" ht="19.5" hidden="false" customHeight="true" outlineLevel="0" collapsed="false">
      <c r="A154" s="17" t="n">
        <v>152</v>
      </c>
      <c r="B154" s="42" t="s">
        <v>536</v>
      </c>
      <c r="C154" s="42" t="n">
        <v>2</v>
      </c>
      <c r="D154" s="43" t="s">
        <v>537</v>
      </c>
      <c r="E154" s="44" t="s">
        <v>540</v>
      </c>
      <c r="F154" s="42" t="s">
        <v>541</v>
      </c>
      <c r="G154" s="45" t="s">
        <v>297</v>
      </c>
      <c r="H154" s="12" t="n">
        <f aca="false">G154*0.3</f>
        <v>35.07</v>
      </c>
      <c r="I154" s="46" t="n">
        <v>78.06</v>
      </c>
      <c r="J154" s="12" t="n">
        <f aca="false">I154*0.4</f>
        <v>31.224</v>
      </c>
      <c r="K154" s="13" t="n">
        <f aca="false">H154+J154</f>
        <v>66.294</v>
      </c>
      <c r="L154" s="47" t="n">
        <v>2</v>
      </c>
      <c r="M154" s="44" t="s">
        <v>20</v>
      </c>
      <c r="N154" s="21"/>
    </row>
    <row r="155" customFormat="false" ht="19.5" hidden="false" customHeight="true" outlineLevel="0" collapsed="false">
      <c r="A155" s="17" t="n">
        <v>153</v>
      </c>
      <c r="B155" s="42" t="s">
        <v>536</v>
      </c>
      <c r="C155" s="42" t="n">
        <v>2</v>
      </c>
      <c r="D155" s="43" t="s">
        <v>537</v>
      </c>
      <c r="E155" s="44" t="s">
        <v>542</v>
      </c>
      <c r="F155" s="42" t="s">
        <v>543</v>
      </c>
      <c r="G155" s="45" t="s">
        <v>544</v>
      </c>
      <c r="H155" s="12" t="n">
        <f aca="false">G155*0.3</f>
        <v>34.14</v>
      </c>
      <c r="I155" s="46" t="n">
        <v>73.83</v>
      </c>
      <c r="J155" s="12" t="n">
        <f aca="false">I155*0.4</f>
        <v>29.532</v>
      </c>
      <c r="K155" s="13" t="n">
        <f aca="false">H155+J155</f>
        <v>63.672</v>
      </c>
      <c r="L155" s="47" t="n">
        <v>3</v>
      </c>
      <c r="M155" s="11" t="s">
        <v>24</v>
      </c>
      <c r="N155" s="21"/>
    </row>
    <row r="156" customFormat="false" ht="19.5" hidden="false" customHeight="true" outlineLevel="0" collapsed="false">
      <c r="A156" s="17" t="n">
        <v>154</v>
      </c>
      <c r="B156" s="42" t="s">
        <v>536</v>
      </c>
      <c r="C156" s="42" t="n">
        <v>2</v>
      </c>
      <c r="D156" s="43" t="s">
        <v>537</v>
      </c>
      <c r="E156" s="44" t="s">
        <v>545</v>
      </c>
      <c r="F156" s="42" t="s">
        <v>546</v>
      </c>
      <c r="G156" s="45" t="s">
        <v>547</v>
      </c>
      <c r="H156" s="12" t="n">
        <f aca="false">G156*0.3</f>
        <v>32.28</v>
      </c>
      <c r="I156" s="46" t="n">
        <v>77.4</v>
      </c>
      <c r="J156" s="12" t="n">
        <f aca="false">I156*0.4</f>
        <v>30.96</v>
      </c>
      <c r="K156" s="13" t="n">
        <f aca="false">H156+J156</f>
        <v>63.24</v>
      </c>
      <c r="L156" s="47" t="n">
        <v>4</v>
      </c>
      <c r="M156" s="11" t="s">
        <v>24</v>
      </c>
      <c r="N156" s="21"/>
    </row>
    <row r="157" customFormat="false" ht="19.5" hidden="false" customHeight="true" outlineLevel="0" collapsed="false">
      <c r="A157" s="17" t="n">
        <v>155</v>
      </c>
      <c r="B157" s="42" t="s">
        <v>536</v>
      </c>
      <c r="C157" s="42" t="n">
        <v>2</v>
      </c>
      <c r="D157" s="43" t="s">
        <v>537</v>
      </c>
      <c r="E157" s="44" t="s">
        <v>548</v>
      </c>
      <c r="F157" s="42" t="s">
        <v>549</v>
      </c>
      <c r="G157" s="45" t="s">
        <v>550</v>
      </c>
      <c r="H157" s="12" t="n">
        <f aca="false">G157*0.3</f>
        <v>34.92</v>
      </c>
      <c r="I157" s="46" t="n">
        <v>70.69</v>
      </c>
      <c r="J157" s="12" t="n">
        <f aca="false">I157*0.4</f>
        <v>28.276</v>
      </c>
      <c r="K157" s="13" t="n">
        <f aca="false">H157+J157</f>
        <v>63.196</v>
      </c>
      <c r="L157" s="47" t="n">
        <v>5</v>
      </c>
      <c r="M157" s="11" t="s">
        <v>24</v>
      </c>
      <c r="N157" s="21"/>
    </row>
    <row r="158" customFormat="false" ht="19.5" hidden="false" customHeight="true" outlineLevel="0" collapsed="false">
      <c r="A158" s="17" t="n">
        <v>156</v>
      </c>
      <c r="B158" s="42" t="s">
        <v>536</v>
      </c>
      <c r="C158" s="42" t="n">
        <v>2</v>
      </c>
      <c r="D158" s="43" t="s">
        <v>537</v>
      </c>
      <c r="E158" s="44" t="s">
        <v>551</v>
      </c>
      <c r="F158" s="42" t="s">
        <v>552</v>
      </c>
      <c r="G158" s="45" t="s">
        <v>372</v>
      </c>
      <c r="H158" s="12" t="n">
        <f aca="false">G158*0.3</f>
        <v>29.58</v>
      </c>
      <c r="I158" s="46" t="n">
        <v>76.46</v>
      </c>
      <c r="J158" s="12" t="n">
        <f aca="false">I158*0.4</f>
        <v>30.584</v>
      </c>
      <c r="K158" s="13" t="n">
        <f aca="false">H158+J158</f>
        <v>60.164</v>
      </c>
      <c r="L158" s="47" t="n">
        <v>6</v>
      </c>
      <c r="M158" s="11" t="s">
        <v>24</v>
      </c>
      <c r="N158" s="21"/>
    </row>
    <row r="159" customFormat="false" ht="19.5" hidden="false" customHeight="true" outlineLevel="0" collapsed="false">
      <c r="A159" s="17" t="n">
        <v>157</v>
      </c>
      <c r="B159" s="42" t="s">
        <v>536</v>
      </c>
      <c r="C159" s="42" t="n">
        <v>2</v>
      </c>
      <c r="D159" s="43" t="s">
        <v>537</v>
      </c>
      <c r="E159" s="44" t="s">
        <v>553</v>
      </c>
      <c r="F159" s="42" t="s">
        <v>554</v>
      </c>
      <c r="G159" s="45" t="s">
        <v>555</v>
      </c>
      <c r="H159" s="12" t="n">
        <f aca="false">G159*0.3</f>
        <v>29.85</v>
      </c>
      <c r="I159" s="46" t="n">
        <v>75.26</v>
      </c>
      <c r="J159" s="12" t="n">
        <f aca="false">I159*0.4</f>
        <v>30.104</v>
      </c>
      <c r="K159" s="13" t="n">
        <f aca="false">H159+J159</f>
        <v>59.954</v>
      </c>
      <c r="L159" s="47" t="n">
        <v>7</v>
      </c>
      <c r="M159" s="11" t="s">
        <v>24</v>
      </c>
      <c r="N159" s="21"/>
    </row>
    <row r="160" customFormat="false" ht="19.5" hidden="false" customHeight="true" outlineLevel="0" collapsed="false">
      <c r="A160" s="17" t="n">
        <v>158</v>
      </c>
      <c r="B160" s="42" t="s">
        <v>536</v>
      </c>
      <c r="C160" s="42" t="n">
        <v>2</v>
      </c>
      <c r="D160" s="43" t="s">
        <v>537</v>
      </c>
      <c r="E160" s="44" t="s">
        <v>556</v>
      </c>
      <c r="F160" s="42" t="s">
        <v>557</v>
      </c>
      <c r="G160" s="45" t="s">
        <v>558</v>
      </c>
      <c r="H160" s="12" t="n">
        <f aca="false">G160*0.3</f>
        <v>31.56</v>
      </c>
      <c r="I160" s="46" t="n">
        <v>69.66</v>
      </c>
      <c r="J160" s="12" t="n">
        <f aca="false">I160*0.4</f>
        <v>27.864</v>
      </c>
      <c r="K160" s="13" t="n">
        <f aca="false">H160+J160</f>
        <v>59.424</v>
      </c>
      <c r="L160" s="47" t="n">
        <v>8</v>
      </c>
      <c r="M160" s="11" t="s">
        <v>24</v>
      </c>
      <c r="N160" s="21"/>
    </row>
    <row r="161" customFormat="false" ht="19.5" hidden="false" customHeight="true" outlineLevel="0" collapsed="false">
      <c r="A161" s="17" t="n">
        <v>159</v>
      </c>
      <c r="B161" s="42" t="s">
        <v>536</v>
      </c>
      <c r="C161" s="42" t="n">
        <v>2</v>
      </c>
      <c r="D161" s="43" t="s">
        <v>537</v>
      </c>
      <c r="E161" s="44" t="s">
        <v>559</v>
      </c>
      <c r="F161" s="42" t="s">
        <v>560</v>
      </c>
      <c r="G161" s="45" t="s">
        <v>561</v>
      </c>
      <c r="H161" s="12" t="n">
        <f aca="false">G161*0.3</f>
        <v>28.74</v>
      </c>
      <c r="I161" s="46" t="n">
        <v>74.74</v>
      </c>
      <c r="J161" s="12" t="n">
        <f aca="false">I161*0.4</f>
        <v>29.896</v>
      </c>
      <c r="K161" s="13" t="n">
        <f aca="false">H161+J161</f>
        <v>58.636</v>
      </c>
      <c r="L161" s="47" t="n">
        <v>9</v>
      </c>
      <c r="M161" s="11" t="s">
        <v>24</v>
      </c>
      <c r="N161" s="21"/>
    </row>
    <row r="162" customFormat="false" ht="19.5" hidden="false" customHeight="true" outlineLevel="0" collapsed="false">
      <c r="A162" s="17" t="n">
        <v>160</v>
      </c>
      <c r="B162" s="42" t="s">
        <v>536</v>
      </c>
      <c r="C162" s="42" t="n">
        <v>2</v>
      </c>
      <c r="D162" s="43" t="s">
        <v>537</v>
      </c>
      <c r="E162" s="44" t="s">
        <v>562</v>
      </c>
      <c r="F162" s="42" t="s">
        <v>563</v>
      </c>
      <c r="G162" s="45" t="s">
        <v>49</v>
      </c>
      <c r="H162" s="12" t="n">
        <f aca="false">G162*0.3</f>
        <v>30.18</v>
      </c>
      <c r="I162" s="46" t="n">
        <v>66.63</v>
      </c>
      <c r="J162" s="12" t="n">
        <f aca="false">I162*0.4</f>
        <v>26.652</v>
      </c>
      <c r="K162" s="13" t="n">
        <f aca="false">H162+J162</f>
        <v>56.832</v>
      </c>
      <c r="L162" s="47" t="n">
        <v>10</v>
      </c>
      <c r="M162" s="11" t="s">
        <v>24</v>
      </c>
      <c r="N162" s="21"/>
    </row>
    <row r="163" customFormat="false" ht="19.5" hidden="false" customHeight="true" outlineLevel="0" collapsed="false">
      <c r="A163" s="17" t="n">
        <v>161</v>
      </c>
      <c r="B163" s="42" t="s">
        <v>564</v>
      </c>
      <c r="C163" s="42" t="n">
        <v>1</v>
      </c>
      <c r="D163" s="43" t="s">
        <v>565</v>
      </c>
      <c r="E163" s="44" t="s">
        <v>566</v>
      </c>
      <c r="F163" s="42" t="s">
        <v>567</v>
      </c>
      <c r="G163" s="45" t="s">
        <v>192</v>
      </c>
      <c r="H163" s="12" t="n">
        <f aca="false">G163*0.3</f>
        <v>35.73</v>
      </c>
      <c r="I163" s="46" t="n">
        <v>83.66</v>
      </c>
      <c r="J163" s="12" t="n">
        <f aca="false">I163*0.4</f>
        <v>33.464</v>
      </c>
      <c r="K163" s="13" t="n">
        <f aca="false">H163+J163</f>
        <v>69.194</v>
      </c>
      <c r="L163" s="47" t="n">
        <v>1</v>
      </c>
      <c r="M163" s="44" t="s">
        <v>20</v>
      </c>
      <c r="N163" s="21"/>
    </row>
    <row r="164" customFormat="false" ht="19.5" hidden="false" customHeight="true" outlineLevel="0" collapsed="false">
      <c r="A164" s="17" t="n">
        <v>162</v>
      </c>
      <c r="B164" s="42" t="s">
        <v>564</v>
      </c>
      <c r="C164" s="42" t="n">
        <v>1</v>
      </c>
      <c r="D164" s="43" t="s">
        <v>565</v>
      </c>
      <c r="E164" s="44" t="s">
        <v>568</v>
      </c>
      <c r="F164" s="42" t="s">
        <v>569</v>
      </c>
      <c r="G164" s="45" t="s">
        <v>570</v>
      </c>
      <c r="H164" s="12" t="n">
        <f aca="false">G164*0.3</f>
        <v>33.75</v>
      </c>
      <c r="I164" s="46" t="n">
        <v>80.8</v>
      </c>
      <c r="J164" s="12" t="n">
        <f aca="false">I164*0.4</f>
        <v>32.32</v>
      </c>
      <c r="K164" s="13" t="n">
        <f aca="false">H164+J164</f>
        <v>66.07</v>
      </c>
      <c r="L164" s="47" t="n">
        <v>2</v>
      </c>
      <c r="M164" s="11" t="s">
        <v>24</v>
      </c>
      <c r="N164" s="21"/>
    </row>
    <row r="165" customFormat="false" ht="19.5" hidden="false" customHeight="true" outlineLevel="0" collapsed="false">
      <c r="A165" s="17" t="n">
        <v>163</v>
      </c>
      <c r="B165" s="42" t="s">
        <v>564</v>
      </c>
      <c r="C165" s="42" t="n">
        <v>1</v>
      </c>
      <c r="D165" s="43" t="s">
        <v>565</v>
      </c>
      <c r="E165" s="44" t="s">
        <v>571</v>
      </c>
      <c r="F165" s="42" t="s">
        <v>572</v>
      </c>
      <c r="G165" s="45" t="s">
        <v>550</v>
      </c>
      <c r="H165" s="12" t="n">
        <f aca="false">G165*0.3</f>
        <v>34.92</v>
      </c>
      <c r="I165" s="46" t="n">
        <v>75.17</v>
      </c>
      <c r="J165" s="12" t="n">
        <f aca="false">I165*0.4</f>
        <v>30.068</v>
      </c>
      <c r="K165" s="13" t="n">
        <f aca="false">H165+J165</f>
        <v>64.988</v>
      </c>
      <c r="L165" s="47" t="n">
        <v>3</v>
      </c>
      <c r="M165" s="11" t="s">
        <v>24</v>
      </c>
      <c r="N165" s="21"/>
    </row>
    <row r="166" customFormat="false" ht="19.5" hidden="false" customHeight="true" outlineLevel="0" collapsed="false">
      <c r="A166" s="17" t="n">
        <v>164</v>
      </c>
      <c r="B166" s="42" t="s">
        <v>564</v>
      </c>
      <c r="C166" s="42" t="n">
        <v>1</v>
      </c>
      <c r="D166" s="43" t="s">
        <v>565</v>
      </c>
      <c r="E166" s="44" t="s">
        <v>573</v>
      </c>
      <c r="F166" s="42" t="s">
        <v>574</v>
      </c>
      <c r="G166" s="45" t="s">
        <v>442</v>
      </c>
      <c r="H166" s="12" t="n">
        <f aca="false">G166*0.3</f>
        <v>35.46</v>
      </c>
      <c r="I166" s="46" t="n">
        <v>71.94</v>
      </c>
      <c r="J166" s="12" t="n">
        <f aca="false">I166*0.4</f>
        <v>28.776</v>
      </c>
      <c r="K166" s="13" t="n">
        <f aca="false">H166+J166</f>
        <v>64.236</v>
      </c>
      <c r="L166" s="47" t="n">
        <v>4</v>
      </c>
      <c r="M166" s="11" t="s">
        <v>24</v>
      </c>
      <c r="N166" s="21"/>
    </row>
    <row r="167" customFormat="false" ht="19.5" hidden="false" customHeight="true" outlineLevel="0" collapsed="false">
      <c r="A167" s="17" t="n">
        <v>165</v>
      </c>
      <c r="B167" s="42" t="s">
        <v>564</v>
      </c>
      <c r="C167" s="42" t="n">
        <v>1</v>
      </c>
      <c r="D167" s="43" t="s">
        <v>565</v>
      </c>
      <c r="E167" s="44" t="s">
        <v>575</v>
      </c>
      <c r="F167" s="42" t="s">
        <v>576</v>
      </c>
      <c r="G167" s="45" t="s">
        <v>292</v>
      </c>
      <c r="H167" s="12" t="n">
        <f aca="false">G167*0.3</f>
        <v>33.33</v>
      </c>
      <c r="I167" s="46" t="n">
        <v>77.23</v>
      </c>
      <c r="J167" s="12" t="n">
        <f aca="false">I167*0.4</f>
        <v>30.892</v>
      </c>
      <c r="K167" s="13" t="n">
        <f aca="false">H167+J167</f>
        <v>64.222</v>
      </c>
      <c r="L167" s="47" t="n">
        <v>5</v>
      </c>
      <c r="M167" s="11" t="s">
        <v>24</v>
      </c>
      <c r="N167" s="21"/>
    </row>
    <row r="168" customFormat="false" ht="19.5" hidden="false" customHeight="true" outlineLevel="0" collapsed="false">
      <c r="A168" s="17" t="n">
        <v>166</v>
      </c>
      <c r="B168" s="42" t="s">
        <v>577</v>
      </c>
      <c r="C168" s="42" t="n">
        <v>1</v>
      </c>
      <c r="D168" s="43" t="s">
        <v>578</v>
      </c>
      <c r="E168" s="44" t="s">
        <v>579</v>
      </c>
      <c r="F168" s="42" t="s">
        <v>580</v>
      </c>
      <c r="G168" s="45" t="s">
        <v>581</v>
      </c>
      <c r="H168" s="12" t="n">
        <f aca="false">G168*0.3</f>
        <v>40.8</v>
      </c>
      <c r="I168" s="46" t="n">
        <v>79.26</v>
      </c>
      <c r="J168" s="12" t="n">
        <f aca="false">I168*0.4</f>
        <v>31.704</v>
      </c>
      <c r="K168" s="13" t="n">
        <f aca="false">H168+J168</f>
        <v>72.504</v>
      </c>
      <c r="L168" s="47" t="n">
        <v>1</v>
      </c>
      <c r="M168" s="44" t="s">
        <v>20</v>
      </c>
      <c r="N168" s="21"/>
    </row>
    <row r="169" customFormat="false" ht="19.5" hidden="false" customHeight="true" outlineLevel="0" collapsed="false">
      <c r="A169" s="17" t="n">
        <v>167</v>
      </c>
      <c r="B169" s="42" t="s">
        <v>577</v>
      </c>
      <c r="C169" s="42" t="n">
        <v>1</v>
      </c>
      <c r="D169" s="43" t="s">
        <v>578</v>
      </c>
      <c r="E169" s="44" t="s">
        <v>582</v>
      </c>
      <c r="F169" s="42" t="s">
        <v>583</v>
      </c>
      <c r="G169" s="45" t="s">
        <v>584</v>
      </c>
      <c r="H169" s="12" t="n">
        <f aca="false">G169*0.3</f>
        <v>41.58</v>
      </c>
      <c r="I169" s="46" t="n">
        <v>75.46</v>
      </c>
      <c r="J169" s="12" t="n">
        <f aca="false">I169*0.4</f>
        <v>30.184</v>
      </c>
      <c r="K169" s="13" t="n">
        <f aca="false">H169+J169</f>
        <v>71.764</v>
      </c>
      <c r="L169" s="47" t="n">
        <v>2</v>
      </c>
      <c r="M169" s="11" t="s">
        <v>24</v>
      </c>
      <c r="N169" s="21"/>
    </row>
    <row r="170" customFormat="false" ht="19.5" hidden="false" customHeight="true" outlineLevel="0" collapsed="false">
      <c r="A170" s="17" t="n">
        <v>168</v>
      </c>
      <c r="B170" s="42" t="s">
        <v>577</v>
      </c>
      <c r="C170" s="42" t="n">
        <v>1</v>
      </c>
      <c r="D170" s="43" t="s">
        <v>578</v>
      </c>
      <c r="E170" s="44" t="s">
        <v>585</v>
      </c>
      <c r="F170" s="42" t="s">
        <v>586</v>
      </c>
      <c r="G170" s="45" t="s">
        <v>587</v>
      </c>
      <c r="H170" s="12" t="n">
        <f aca="false">G170*0.3</f>
        <v>32.76</v>
      </c>
      <c r="I170" s="46" t="n">
        <v>73.94</v>
      </c>
      <c r="J170" s="12" t="n">
        <f aca="false">I170*0.4</f>
        <v>29.576</v>
      </c>
      <c r="K170" s="13" t="n">
        <f aca="false">H170+J170</f>
        <v>62.336</v>
      </c>
      <c r="L170" s="47" t="n">
        <v>3</v>
      </c>
      <c r="M170" s="11" t="s">
        <v>24</v>
      </c>
      <c r="N170" s="21"/>
    </row>
    <row r="171" customFormat="false" ht="19.5" hidden="false" customHeight="true" outlineLevel="0" collapsed="false">
      <c r="A171" s="17" t="n">
        <v>169</v>
      </c>
      <c r="B171" s="42" t="s">
        <v>588</v>
      </c>
      <c r="C171" s="42" t="n">
        <v>1</v>
      </c>
      <c r="D171" s="43" t="s">
        <v>589</v>
      </c>
      <c r="E171" s="44" t="s">
        <v>590</v>
      </c>
      <c r="F171" s="42" t="s">
        <v>591</v>
      </c>
      <c r="G171" s="45" t="s">
        <v>592</v>
      </c>
      <c r="H171" s="12" t="n">
        <f aca="false">G171*0.3</f>
        <v>36.63</v>
      </c>
      <c r="I171" s="46" t="n">
        <v>85.09</v>
      </c>
      <c r="J171" s="12" t="n">
        <f aca="false">I171*0.4</f>
        <v>34.036</v>
      </c>
      <c r="K171" s="13" t="n">
        <f aca="false">H171+J171</f>
        <v>70.666</v>
      </c>
      <c r="L171" s="47" t="n">
        <v>1</v>
      </c>
      <c r="M171" s="44" t="s">
        <v>20</v>
      </c>
      <c r="N171" s="21"/>
    </row>
    <row r="172" customFormat="false" ht="19.5" hidden="false" customHeight="true" outlineLevel="0" collapsed="false">
      <c r="A172" s="17" t="n">
        <v>170</v>
      </c>
      <c r="B172" s="42" t="s">
        <v>588</v>
      </c>
      <c r="C172" s="42" t="n">
        <v>1</v>
      </c>
      <c r="D172" s="43" t="s">
        <v>589</v>
      </c>
      <c r="E172" s="44" t="s">
        <v>593</v>
      </c>
      <c r="F172" s="42" t="s">
        <v>594</v>
      </c>
      <c r="G172" s="45" t="s">
        <v>595</v>
      </c>
      <c r="H172" s="12" t="n">
        <f aca="false">G172*0.3</f>
        <v>36.12</v>
      </c>
      <c r="I172" s="46" t="n">
        <v>79.51</v>
      </c>
      <c r="J172" s="12" t="n">
        <f aca="false">I172*0.4</f>
        <v>31.804</v>
      </c>
      <c r="K172" s="13" t="n">
        <f aca="false">H172+J172</f>
        <v>67.924</v>
      </c>
      <c r="L172" s="47" t="n">
        <v>2</v>
      </c>
      <c r="M172" s="11" t="s">
        <v>24</v>
      </c>
      <c r="N172" s="21"/>
    </row>
    <row r="173" customFormat="false" ht="19.5" hidden="false" customHeight="true" outlineLevel="0" collapsed="false">
      <c r="A173" s="17" t="n">
        <v>171</v>
      </c>
      <c r="B173" s="42" t="s">
        <v>588</v>
      </c>
      <c r="C173" s="42" t="n">
        <v>1</v>
      </c>
      <c r="D173" s="43" t="s">
        <v>589</v>
      </c>
      <c r="E173" s="44" t="s">
        <v>596</v>
      </c>
      <c r="F173" s="42" t="s">
        <v>597</v>
      </c>
      <c r="G173" s="45" t="s">
        <v>598</v>
      </c>
      <c r="H173" s="12" t="n">
        <f aca="false">G173*0.3</f>
        <v>36.9</v>
      </c>
      <c r="I173" s="46" t="n">
        <v>70.37</v>
      </c>
      <c r="J173" s="12" t="n">
        <f aca="false">I173*0.4</f>
        <v>28.148</v>
      </c>
      <c r="K173" s="13" t="n">
        <f aca="false">H173+J173</f>
        <v>65.048</v>
      </c>
      <c r="L173" s="47" t="n">
        <v>3</v>
      </c>
      <c r="M173" s="11" t="s">
        <v>24</v>
      </c>
      <c r="N173" s="21"/>
    </row>
    <row r="174" customFormat="false" ht="19.5" hidden="false" customHeight="true" outlineLevel="0" collapsed="false">
      <c r="A174" s="17" t="n">
        <v>172</v>
      </c>
      <c r="B174" s="42" t="s">
        <v>588</v>
      </c>
      <c r="C174" s="42" t="n">
        <v>1</v>
      </c>
      <c r="D174" s="43" t="s">
        <v>589</v>
      </c>
      <c r="E174" s="44" t="s">
        <v>599</v>
      </c>
      <c r="F174" s="42" t="s">
        <v>600</v>
      </c>
      <c r="G174" s="45" t="s">
        <v>601</v>
      </c>
      <c r="H174" s="12" t="n">
        <f aca="false">G174*0.3</f>
        <v>32.82</v>
      </c>
      <c r="I174" s="46" t="n">
        <v>78.46</v>
      </c>
      <c r="J174" s="12" t="n">
        <f aca="false">I174*0.4</f>
        <v>31.384</v>
      </c>
      <c r="K174" s="13" t="n">
        <f aca="false">H174+J174</f>
        <v>64.204</v>
      </c>
      <c r="L174" s="47" t="n">
        <v>4</v>
      </c>
      <c r="M174" s="11" t="s">
        <v>24</v>
      </c>
      <c r="N174" s="21"/>
    </row>
    <row r="175" customFormat="false" ht="19.5" hidden="false" customHeight="true" outlineLevel="0" collapsed="false">
      <c r="A175" s="17" t="n">
        <v>173</v>
      </c>
      <c r="B175" s="42" t="s">
        <v>602</v>
      </c>
      <c r="C175" s="42" t="n">
        <v>1</v>
      </c>
      <c r="D175" s="43" t="s">
        <v>603</v>
      </c>
      <c r="E175" s="44" t="s">
        <v>604</v>
      </c>
      <c r="F175" s="42" t="s">
        <v>605</v>
      </c>
      <c r="G175" s="45" t="s">
        <v>606</v>
      </c>
      <c r="H175" s="12" t="n">
        <f aca="false">G175*0.3</f>
        <v>40.23</v>
      </c>
      <c r="I175" s="46" t="n">
        <v>77.51</v>
      </c>
      <c r="J175" s="12" t="n">
        <f aca="false">I175*0.4</f>
        <v>31.004</v>
      </c>
      <c r="K175" s="13" t="n">
        <f aca="false">H175+J175</f>
        <v>71.234</v>
      </c>
      <c r="L175" s="47" t="n">
        <v>1</v>
      </c>
      <c r="M175" s="44" t="s">
        <v>20</v>
      </c>
      <c r="N175" s="21"/>
    </row>
    <row r="176" customFormat="false" ht="19.5" hidden="false" customHeight="true" outlineLevel="0" collapsed="false">
      <c r="A176" s="17" t="n">
        <v>174</v>
      </c>
      <c r="B176" s="42" t="s">
        <v>602</v>
      </c>
      <c r="C176" s="42" t="n">
        <v>1</v>
      </c>
      <c r="D176" s="43" t="s">
        <v>603</v>
      </c>
      <c r="E176" s="44" t="s">
        <v>607</v>
      </c>
      <c r="F176" s="42" t="s">
        <v>608</v>
      </c>
      <c r="G176" s="45" t="s">
        <v>471</v>
      </c>
      <c r="H176" s="12" t="n">
        <f aca="false">G176*0.3</f>
        <v>41.64</v>
      </c>
      <c r="I176" s="46" t="n">
        <v>73.83</v>
      </c>
      <c r="J176" s="12" t="n">
        <f aca="false">I176*0.4</f>
        <v>29.532</v>
      </c>
      <c r="K176" s="13" t="n">
        <f aca="false">H176+J176</f>
        <v>71.172</v>
      </c>
      <c r="L176" s="47" t="n">
        <v>2</v>
      </c>
      <c r="M176" s="11" t="s">
        <v>24</v>
      </c>
      <c r="N176" s="21"/>
    </row>
    <row r="177" customFormat="false" ht="19.5" hidden="false" customHeight="true" outlineLevel="0" collapsed="false">
      <c r="A177" s="17" t="n">
        <v>175</v>
      </c>
      <c r="B177" s="42" t="s">
        <v>602</v>
      </c>
      <c r="C177" s="42" t="n">
        <v>1</v>
      </c>
      <c r="D177" s="43" t="s">
        <v>603</v>
      </c>
      <c r="E177" s="44" t="s">
        <v>609</v>
      </c>
      <c r="F177" s="42" t="s">
        <v>610</v>
      </c>
      <c r="G177" s="45" t="s">
        <v>611</v>
      </c>
      <c r="H177" s="12" t="n">
        <f aca="false">G177*0.3</f>
        <v>35.25</v>
      </c>
      <c r="I177" s="46" t="n">
        <v>82.49</v>
      </c>
      <c r="J177" s="12" t="n">
        <f aca="false">I177*0.4</f>
        <v>32.996</v>
      </c>
      <c r="K177" s="13" t="n">
        <f aca="false">H177+J177</f>
        <v>68.246</v>
      </c>
      <c r="L177" s="47" t="n">
        <v>3</v>
      </c>
      <c r="M177" s="11" t="s">
        <v>24</v>
      </c>
      <c r="N177" s="21"/>
    </row>
    <row r="178" customFormat="false" ht="19.5" hidden="false" customHeight="true" outlineLevel="0" collapsed="false">
      <c r="A178" s="17" t="n">
        <v>176</v>
      </c>
      <c r="B178" s="42" t="s">
        <v>602</v>
      </c>
      <c r="C178" s="42" t="n">
        <v>1</v>
      </c>
      <c r="D178" s="43" t="s">
        <v>603</v>
      </c>
      <c r="E178" s="44" t="s">
        <v>612</v>
      </c>
      <c r="F178" s="42" t="s">
        <v>613</v>
      </c>
      <c r="G178" s="45" t="s">
        <v>175</v>
      </c>
      <c r="H178" s="12" t="n">
        <f aca="false">G178*0.3</f>
        <v>36.75</v>
      </c>
      <c r="I178" s="46" t="n">
        <v>75.74</v>
      </c>
      <c r="J178" s="12" t="n">
        <f aca="false">I178*0.4</f>
        <v>30.296</v>
      </c>
      <c r="K178" s="13" t="n">
        <f aca="false">H178+J178</f>
        <v>67.046</v>
      </c>
      <c r="L178" s="47" t="n">
        <v>4</v>
      </c>
      <c r="M178" s="11" t="s">
        <v>24</v>
      </c>
      <c r="N178" s="21"/>
    </row>
    <row r="179" customFormat="false" ht="19.5" hidden="false" customHeight="true" outlineLevel="0" collapsed="false">
      <c r="A179" s="17" t="n">
        <v>177</v>
      </c>
      <c r="B179" s="42" t="s">
        <v>614</v>
      </c>
      <c r="C179" s="42" t="n">
        <v>1</v>
      </c>
      <c r="D179" s="43" t="s">
        <v>615</v>
      </c>
      <c r="E179" s="44" t="s">
        <v>616</v>
      </c>
      <c r="F179" s="42" t="s">
        <v>617</v>
      </c>
      <c r="G179" s="45" t="s">
        <v>618</v>
      </c>
      <c r="H179" s="12" t="n">
        <f aca="false">G179*0.3</f>
        <v>38.25</v>
      </c>
      <c r="I179" s="46" t="n">
        <v>75.86</v>
      </c>
      <c r="J179" s="12" t="n">
        <f aca="false">I179*0.4</f>
        <v>30.344</v>
      </c>
      <c r="K179" s="13" t="n">
        <f aca="false">H179+J179</f>
        <v>68.594</v>
      </c>
      <c r="L179" s="47" t="n">
        <v>1</v>
      </c>
      <c r="M179" s="44" t="s">
        <v>20</v>
      </c>
      <c r="N179" s="21"/>
    </row>
    <row r="180" customFormat="false" ht="19.5" hidden="false" customHeight="true" outlineLevel="0" collapsed="false">
      <c r="A180" s="17" t="n">
        <v>178</v>
      </c>
      <c r="B180" s="42" t="s">
        <v>614</v>
      </c>
      <c r="C180" s="42" t="n">
        <v>1</v>
      </c>
      <c r="D180" s="43" t="s">
        <v>615</v>
      </c>
      <c r="E180" s="44" t="s">
        <v>619</v>
      </c>
      <c r="F180" s="42" t="s">
        <v>620</v>
      </c>
      <c r="G180" s="45" t="s">
        <v>621</v>
      </c>
      <c r="H180" s="12" t="n">
        <f aca="false">G180*0.3</f>
        <v>35.94</v>
      </c>
      <c r="I180" s="46" t="n">
        <v>79.06</v>
      </c>
      <c r="J180" s="12" t="n">
        <f aca="false">I180*0.4</f>
        <v>31.624</v>
      </c>
      <c r="K180" s="13" t="n">
        <f aca="false">H180+J180</f>
        <v>67.564</v>
      </c>
      <c r="L180" s="47" t="n">
        <v>2</v>
      </c>
      <c r="M180" s="11" t="s">
        <v>24</v>
      </c>
      <c r="N180" s="21"/>
    </row>
    <row r="181" customFormat="false" ht="19.5" hidden="false" customHeight="true" outlineLevel="0" collapsed="false">
      <c r="A181" s="17" t="n">
        <v>179</v>
      </c>
      <c r="B181" s="42" t="s">
        <v>614</v>
      </c>
      <c r="C181" s="42" t="n">
        <v>1</v>
      </c>
      <c r="D181" s="43" t="s">
        <v>615</v>
      </c>
      <c r="E181" s="44" t="s">
        <v>622</v>
      </c>
      <c r="F181" s="42" t="s">
        <v>623</v>
      </c>
      <c r="G181" s="45" t="s">
        <v>624</v>
      </c>
      <c r="H181" s="12" t="n">
        <f aca="false">G181*0.3</f>
        <v>34.5</v>
      </c>
      <c r="I181" s="46" t="n">
        <v>79.09</v>
      </c>
      <c r="J181" s="12" t="n">
        <f aca="false">I181*0.4</f>
        <v>31.636</v>
      </c>
      <c r="K181" s="13" t="n">
        <f aca="false">H181+J181</f>
        <v>66.136</v>
      </c>
      <c r="L181" s="47" t="n">
        <v>3</v>
      </c>
      <c r="M181" s="11" t="s">
        <v>24</v>
      </c>
      <c r="N181" s="21"/>
    </row>
    <row r="182" customFormat="false" ht="19.5" hidden="false" customHeight="true" outlineLevel="0" collapsed="false">
      <c r="A182" s="17" t="n">
        <v>180</v>
      </c>
      <c r="B182" s="42" t="s">
        <v>614</v>
      </c>
      <c r="C182" s="42" t="n">
        <v>1</v>
      </c>
      <c r="D182" s="43" t="s">
        <v>615</v>
      </c>
      <c r="E182" s="44" t="s">
        <v>625</v>
      </c>
      <c r="F182" s="42" t="s">
        <v>626</v>
      </c>
      <c r="G182" s="45" t="s">
        <v>550</v>
      </c>
      <c r="H182" s="12" t="n">
        <f aca="false">G182*0.3</f>
        <v>34.92</v>
      </c>
      <c r="I182" s="46" t="n">
        <v>73.86</v>
      </c>
      <c r="J182" s="12" t="n">
        <f aca="false">I182*0.4</f>
        <v>29.544</v>
      </c>
      <c r="K182" s="13" t="n">
        <f aca="false">H182+J182</f>
        <v>64.464</v>
      </c>
      <c r="L182" s="47" t="n">
        <v>4</v>
      </c>
      <c r="M182" s="11" t="s">
        <v>24</v>
      </c>
      <c r="N182" s="21"/>
    </row>
    <row r="183" customFormat="false" ht="19.5" hidden="false" customHeight="true" outlineLevel="0" collapsed="false">
      <c r="A183" s="17" t="n">
        <v>181</v>
      </c>
      <c r="B183" s="42" t="s">
        <v>614</v>
      </c>
      <c r="C183" s="42" t="n">
        <v>1</v>
      </c>
      <c r="D183" s="43" t="s">
        <v>615</v>
      </c>
      <c r="E183" s="44" t="s">
        <v>627</v>
      </c>
      <c r="F183" s="42" t="s">
        <v>628</v>
      </c>
      <c r="G183" s="45" t="s">
        <v>107</v>
      </c>
      <c r="H183" s="12" t="n">
        <f aca="false">G183*0.3</f>
        <v>35.37</v>
      </c>
      <c r="I183" s="46" t="n">
        <v>26.91</v>
      </c>
      <c r="J183" s="12" t="n">
        <f aca="false">I183*0.4</f>
        <v>10.764</v>
      </c>
      <c r="K183" s="13" t="n">
        <f aca="false">H183+J183</f>
        <v>46.134</v>
      </c>
      <c r="L183" s="47" t="n">
        <v>5</v>
      </c>
      <c r="M183" s="11" t="s">
        <v>24</v>
      </c>
      <c r="N183" s="21"/>
    </row>
    <row r="184" customFormat="false" ht="19.5" hidden="false" customHeight="true" outlineLevel="0" collapsed="false">
      <c r="A184" s="17" t="n">
        <v>182</v>
      </c>
      <c r="B184" s="18" t="s">
        <v>629</v>
      </c>
      <c r="C184" s="18" t="n">
        <v>1</v>
      </c>
      <c r="D184" s="48" t="s">
        <v>630</v>
      </c>
      <c r="E184" s="49" t="s">
        <v>631</v>
      </c>
      <c r="F184" s="18" t="s">
        <v>632</v>
      </c>
      <c r="G184" s="17" t="s">
        <v>130</v>
      </c>
      <c r="H184" s="12" t="n">
        <f aca="false">G184*0.3</f>
        <v>33.09</v>
      </c>
      <c r="I184" s="24" t="n">
        <v>89.26</v>
      </c>
      <c r="J184" s="12" t="n">
        <f aca="false">I184*0.4</f>
        <v>35.704</v>
      </c>
      <c r="K184" s="13" t="n">
        <f aca="false">H184+J184</f>
        <v>68.794</v>
      </c>
      <c r="L184" s="25" t="n">
        <v>1</v>
      </c>
      <c r="M184" s="49" t="s">
        <v>20</v>
      </c>
      <c r="N184" s="21"/>
    </row>
    <row r="185" customFormat="false" ht="19.5" hidden="false" customHeight="true" outlineLevel="0" collapsed="false">
      <c r="A185" s="17" t="n">
        <v>183</v>
      </c>
      <c r="B185" s="18" t="s">
        <v>629</v>
      </c>
      <c r="C185" s="18" t="n">
        <v>1</v>
      </c>
      <c r="D185" s="48" t="s">
        <v>630</v>
      </c>
      <c r="E185" s="49" t="s">
        <v>633</v>
      </c>
      <c r="F185" s="18" t="s">
        <v>634</v>
      </c>
      <c r="G185" s="17" t="s">
        <v>635</v>
      </c>
      <c r="H185" s="12" t="n">
        <f aca="false">G185*0.3</f>
        <v>34.8</v>
      </c>
      <c r="I185" s="24" t="n">
        <v>81.89</v>
      </c>
      <c r="J185" s="12" t="n">
        <f aca="false">I185*0.4</f>
        <v>32.756</v>
      </c>
      <c r="K185" s="13" t="n">
        <f aca="false">H185+J185</f>
        <v>67.556</v>
      </c>
      <c r="L185" s="25" t="n">
        <v>2</v>
      </c>
      <c r="M185" s="11" t="s">
        <v>24</v>
      </c>
      <c r="N185" s="21"/>
    </row>
    <row r="186" customFormat="false" ht="19.5" hidden="false" customHeight="true" outlineLevel="0" collapsed="false">
      <c r="A186" s="17" t="n">
        <v>184</v>
      </c>
      <c r="B186" s="18" t="s">
        <v>629</v>
      </c>
      <c r="C186" s="18" t="n">
        <v>1</v>
      </c>
      <c r="D186" s="48" t="s">
        <v>630</v>
      </c>
      <c r="E186" s="49" t="s">
        <v>636</v>
      </c>
      <c r="F186" s="18" t="s">
        <v>637</v>
      </c>
      <c r="G186" s="17" t="s">
        <v>638</v>
      </c>
      <c r="H186" s="12" t="n">
        <f aca="false">G186*0.3</f>
        <v>31.77</v>
      </c>
      <c r="I186" s="24" t="n">
        <v>84.86</v>
      </c>
      <c r="J186" s="12" t="n">
        <f aca="false">I186*0.4</f>
        <v>33.944</v>
      </c>
      <c r="K186" s="13" t="n">
        <f aca="false">H186+J186</f>
        <v>65.714</v>
      </c>
      <c r="L186" s="25" t="n">
        <v>3</v>
      </c>
      <c r="M186" s="11" t="s">
        <v>24</v>
      </c>
      <c r="N186" s="21"/>
    </row>
    <row r="187" customFormat="false" ht="19.5" hidden="false" customHeight="true" outlineLevel="0" collapsed="false">
      <c r="A187" s="17" t="n">
        <v>185</v>
      </c>
      <c r="B187" s="18" t="s">
        <v>639</v>
      </c>
      <c r="C187" s="18" t="n">
        <v>1</v>
      </c>
      <c r="D187" s="48" t="s">
        <v>640</v>
      </c>
      <c r="E187" s="49" t="s">
        <v>641</v>
      </c>
      <c r="F187" s="18" t="s">
        <v>642</v>
      </c>
      <c r="G187" s="17" t="s">
        <v>643</v>
      </c>
      <c r="H187" s="12" t="n">
        <f aca="false">G187*0.3</f>
        <v>35.88</v>
      </c>
      <c r="I187" s="24" t="n">
        <v>79.77</v>
      </c>
      <c r="J187" s="12" t="n">
        <f aca="false">I187*0.4</f>
        <v>31.908</v>
      </c>
      <c r="K187" s="13" t="n">
        <f aca="false">H187+J187</f>
        <v>67.788</v>
      </c>
      <c r="L187" s="25" t="n">
        <v>1</v>
      </c>
      <c r="M187" s="49" t="s">
        <v>20</v>
      </c>
      <c r="N187" s="21"/>
    </row>
    <row r="188" customFormat="false" ht="19.5" hidden="false" customHeight="true" outlineLevel="0" collapsed="false">
      <c r="A188" s="17" t="n">
        <v>186</v>
      </c>
      <c r="B188" s="18" t="s">
        <v>639</v>
      </c>
      <c r="C188" s="18" t="n">
        <v>1</v>
      </c>
      <c r="D188" s="48" t="s">
        <v>640</v>
      </c>
      <c r="E188" s="49" t="s">
        <v>644</v>
      </c>
      <c r="F188" s="18" t="s">
        <v>645</v>
      </c>
      <c r="G188" s="17" t="s">
        <v>646</v>
      </c>
      <c r="H188" s="12" t="n">
        <f aca="false">G188*0.3</f>
        <v>34.23</v>
      </c>
      <c r="I188" s="24" t="n">
        <v>80.97</v>
      </c>
      <c r="J188" s="12" t="n">
        <f aca="false">I188*0.4</f>
        <v>32.388</v>
      </c>
      <c r="K188" s="13" t="n">
        <f aca="false">H188+J188</f>
        <v>66.618</v>
      </c>
      <c r="L188" s="25" t="n">
        <v>2</v>
      </c>
      <c r="M188" s="11" t="s">
        <v>24</v>
      </c>
      <c r="N188" s="21"/>
    </row>
    <row r="189" customFormat="false" ht="19.5" hidden="false" customHeight="true" outlineLevel="0" collapsed="false">
      <c r="A189" s="17" t="n">
        <v>187</v>
      </c>
      <c r="B189" s="18" t="s">
        <v>639</v>
      </c>
      <c r="C189" s="18" t="n">
        <v>1</v>
      </c>
      <c r="D189" s="48" t="s">
        <v>640</v>
      </c>
      <c r="E189" s="49" t="s">
        <v>647</v>
      </c>
      <c r="F189" s="18" t="s">
        <v>648</v>
      </c>
      <c r="G189" s="17" t="s">
        <v>19</v>
      </c>
      <c r="H189" s="12" t="n">
        <f aca="false">G189*0.3</f>
        <v>33.3</v>
      </c>
      <c r="I189" s="24" t="n">
        <v>77.91</v>
      </c>
      <c r="J189" s="12" t="n">
        <f aca="false">I189*0.4</f>
        <v>31.164</v>
      </c>
      <c r="K189" s="13" t="n">
        <f aca="false">H189+J189</f>
        <v>64.464</v>
      </c>
      <c r="L189" s="25" t="n">
        <v>3</v>
      </c>
      <c r="M189" s="11" t="s">
        <v>24</v>
      </c>
      <c r="N189" s="21"/>
    </row>
    <row r="190" customFormat="false" ht="19.5" hidden="false" customHeight="true" outlineLevel="0" collapsed="false">
      <c r="A190" s="17" t="n">
        <v>188</v>
      </c>
      <c r="B190" s="18" t="s">
        <v>649</v>
      </c>
      <c r="C190" s="18" t="n">
        <v>1</v>
      </c>
      <c r="D190" s="48" t="s">
        <v>650</v>
      </c>
      <c r="E190" s="49" t="s">
        <v>651</v>
      </c>
      <c r="F190" s="18" t="s">
        <v>652</v>
      </c>
      <c r="G190" s="17" t="s">
        <v>114</v>
      </c>
      <c r="H190" s="12" t="n">
        <f aca="false">G190*0.3</f>
        <v>32.31</v>
      </c>
      <c r="I190" s="24" t="n">
        <v>83.51</v>
      </c>
      <c r="J190" s="12" t="n">
        <f aca="false">I190*0.4</f>
        <v>33.404</v>
      </c>
      <c r="K190" s="13" t="n">
        <f aca="false">H190+J190</f>
        <v>65.714</v>
      </c>
      <c r="L190" s="25" t="n">
        <v>1</v>
      </c>
      <c r="M190" s="49" t="s">
        <v>20</v>
      </c>
      <c r="N190" s="21"/>
    </row>
    <row r="191" customFormat="false" ht="19.5" hidden="false" customHeight="true" outlineLevel="0" collapsed="false">
      <c r="A191" s="17" t="n">
        <v>189</v>
      </c>
      <c r="B191" s="18" t="s">
        <v>649</v>
      </c>
      <c r="C191" s="18" t="n">
        <v>1</v>
      </c>
      <c r="D191" s="48" t="s">
        <v>650</v>
      </c>
      <c r="E191" s="49" t="s">
        <v>653</v>
      </c>
      <c r="F191" s="18" t="s">
        <v>654</v>
      </c>
      <c r="G191" s="17" t="s">
        <v>655</v>
      </c>
      <c r="H191" s="12" t="n">
        <f aca="false">G191*0.3</f>
        <v>33.03</v>
      </c>
      <c r="I191" s="24" t="n">
        <v>80.34</v>
      </c>
      <c r="J191" s="12" t="n">
        <f aca="false">I191*0.4</f>
        <v>32.136</v>
      </c>
      <c r="K191" s="13" t="n">
        <f aca="false">H191+J191</f>
        <v>65.166</v>
      </c>
      <c r="L191" s="25" t="n">
        <v>2</v>
      </c>
      <c r="M191" s="11" t="s">
        <v>24</v>
      </c>
      <c r="N191" s="21"/>
    </row>
    <row r="192" customFormat="false" ht="19.5" hidden="false" customHeight="true" outlineLevel="0" collapsed="false">
      <c r="A192" s="17" t="n">
        <v>190</v>
      </c>
      <c r="B192" s="18" t="s">
        <v>649</v>
      </c>
      <c r="C192" s="18" t="n">
        <v>1</v>
      </c>
      <c r="D192" s="48" t="s">
        <v>650</v>
      </c>
      <c r="E192" s="49" t="s">
        <v>656</v>
      </c>
      <c r="F192" s="18" t="s">
        <v>657</v>
      </c>
      <c r="G192" s="17" t="s">
        <v>422</v>
      </c>
      <c r="H192" s="12" t="n">
        <f aca="false">G192*0.3</f>
        <v>31.62</v>
      </c>
      <c r="I192" s="24" t="n">
        <v>80.77</v>
      </c>
      <c r="J192" s="12" t="n">
        <f aca="false">I192*0.4</f>
        <v>32.308</v>
      </c>
      <c r="K192" s="13" t="n">
        <f aca="false">H192+J192</f>
        <v>63.928</v>
      </c>
      <c r="L192" s="25" t="n">
        <v>3</v>
      </c>
      <c r="M192" s="11" t="s">
        <v>24</v>
      </c>
      <c r="N192" s="21"/>
    </row>
    <row r="193" customFormat="false" ht="19.5" hidden="false" customHeight="true" outlineLevel="0" collapsed="false">
      <c r="A193" s="17" t="n">
        <v>191</v>
      </c>
      <c r="B193" s="18" t="s">
        <v>658</v>
      </c>
      <c r="C193" s="18" t="n">
        <v>1</v>
      </c>
      <c r="D193" s="48" t="s">
        <v>659</v>
      </c>
      <c r="E193" s="49" t="s">
        <v>660</v>
      </c>
      <c r="F193" s="18" t="s">
        <v>661</v>
      </c>
      <c r="G193" s="17" t="s">
        <v>662</v>
      </c>
      <c r="H193" s="12" t="n">
        <f aca="false">G193*0.3</f>
        <v>35.4</v>
      </c>
      <c r="I193" s="24" t="n">
        <v>84.49</v>
      </c>
      <c r="J193" s="12" t="n">
        <f aca="false">I193*0.4</f>
        <v>33.796</v>
      </c>
      <c r="K193" s="13" t="n">
        <f aca="false">H193+J193</f>
        <v>69.196</v>
      </c>
      <c r="L193" s="25" t="n">
        <v>1</v>
      </c>
      <c r="M193" s="49" t="s">
        <v>20</v>
      </c>
      <c r="N193" s="21"/>
    </row>
    <row r="194" customFormat="false" ht="19.5" hidden="false" customHeight="true" outlineLevel="0" collapsed="false">
      <c r="A194" s="17" t="n">
        <v>192</v>
      </c>
      <c r="B194" s="18" t="s">
        <v>658</v>
      </c>
      <c r="C194" s="18" t="n">
        <v>1</v>
      </c>
      <c r="D194" s="48" t="s">
        <v>659</v>
      </c>
      <c r="E194" s="49" t="s">
        <v>663</v>
      </c>
      <c r="F194" s="18" t="s">
        <v>664</v>
      </c>
      <c r="G194" s="17" t="s">
        <v>409</v>
      </c>
      <c r="H194" s="12" t="n">
        <f aca="false">G194*0.3</f>
        <v>33.51</v>
      </c>
      <c r="I194" s="24" t="n">
        <v>83.14</v>
      </c>
      <c r="J194" s="12" t="n">
        <f aca="false">I194*0.4</f>
        <v>33.256</v>
      </c>
      <c r="K194" s="13" t="n">
        <f aca="false">H194+J194</f>
        <v>66.766</v>
      </c>
      <c r="L194" s="25" t="n">
        <v>2</v>
      </c>
      <c r="M194" s="11" t="s">
        <v>24</v>
      </c>
      <c r="N194" s="21"/>
    </row>
    <row r="195" customFormat="false" ht="19.5" hidden="false" customHeight="true" outlineLevel="0" collapsed="false">
      <c r="A195" s="17" t="n">
        <v>193</v>
      </c>
      <c r="B195" s="18" t="s">
        <v>658</v>
      </c>
      <c r="C195" s="18" t="n">
        <v>1</v>
      </c>
      <c r="D195" s="48" t="s">
        <v>659</v>
      </c>
      <c r="E195" s="49" t="s">
        <v>665</v>
      </c>
      <c r="F195" s="18" t="s">
        <v>666</v>
      </c>
      <c r="G195" s="17" t="s">
        <v>303</v>
      </c>
      <c r="H195" s="12" t="n">
        <f aca="false">G195*0.3</f>
        <v>33.96</v>
      </c>
      <c r="I195" s="24" t="n">
        <v>82</v>
      </c>
      <c r="J195" s="12" t="n">
        <f aca="false">I195*0.4</f>
        <v>32.8</v>
      </c>
      <c r="K195" s="13" t="n">
        <f aca="false">H195+J195</f>
        <v>66.76</v>
      </c>
      <c r="L195" s="25" t="n">
        <v>3</v>
      </c>
      <c r="M195" s="11" t="s">
        <v>24</v>
      </c>
      <c r="N195" s="21"/>
    </row>
    <row r="196" customFormat="false" ht="19.5" hidden="false" customHeight="true" outlineLevel="0" collapsed="false">
      <c r="A196" s="17" t="n">
        <v>194</v>
      </c>
      <c r="B196" s="18" t="s">
        <v>667</v>
      </c>
      <c r="C196" s="18" t="n">
        <v>1</v>
      </c>
      <c r="D196" s="43" t="s">
        <v>668</v>
      </c>
      <c r="E196" s="49" t="s">
        <v>669</v>
      </c>
      <c r="F196" s="18" t="s">
        <v>670</v>
      </c>
      <c r="G196" s="17" t="s">
        <v>529</v>
      </c>
      <c r="H196" s="12" t="n">
        <f aca="false">G196*0.3</f>
        <v>32.52</v>
      </c>
      <c r="I196" s="24" t="n">
        <v>84.91</v>
      </c>
      <c r="J196" s="12" t="n">
        <f aca="false">I196*0.4</f>
        <v>33.964</v>
      </c>
      <c r="K196" s="13" t="n">
        <f aca="false">H196+J196</f>
        <v>66.484</v>
      </c>
      <c r="L196" s="25" t="n">
        <v>1</v>
      </c>
      <c r="M196" s="49" t="s">
        <v>20</v>
      </c>
      <c r="N196" s="21"/>
    </row>
    <row r="197" customFormat="false" ht="19.5" hidden="false" customHeight="true" outlineLevel="0" collapsed="false">
      <c r="A197" s="17" t="n">
        <v>195</v>
      </c>
      <c r="B197" s="18" t="s">
        <v>667</v>
      </c>
      <c r="C197" s="18" t="n">
        <v>1</v>
      </c>
      <c r="D197" s="48" t="s">
        <v>668</v>
      </c>
      <c r="E197" s="49" t="s">
        <v>671</v>
      </c>
      <c r="F197" s="18" t="s">
        <v>672</v>
      </c>
      <c r="G197" s="17" t="s">
        <v>434</v>
      </c>
      <c r="H197" s="12" t="n">
        <f aca="false">G197*0.3</f>
        <v>31.98</v>
      </c>
      <c r="I197" s="24" t="n">
        <v>82.57</v>
      </c>
      <c r="J197" s="12" t="n">
        <f aca="false">I197*0.4</f>
        <v>33.028</v>
      </c>
      <c r="K197" s="13" t="n">
        <f aca="false">H197+J197</f>
        <v>65.008</v>
      </c>
      <c r="L197" s="25" t="n">
        <v>2</v>
      </c>
      <c r="M197" s="11" t="s">
        <v>24</v>
      </c>
      <c r="N197" s="21"/>
    </row>
    <row r="198" customFormat="false" ht="19.5" hidden="false" customHeight="true" outlineLevel="0" collapsed="false">
      <c r="A198" s="17" t="n">
        <v>196</v>
      </c>
      <c r="B198" s="18" t="s">
        <v>667</v>
      </c>
      <c r="C198" s="18" t="n">
        <v>1</v>
      </c>
      <c r="D198" s="48" t="s">
        <v>668</v>
      </c>
      <c r="E198" s="22" t="s">
        <v>673</v>
      </c>
      <c r="F198" s="18" t="s">
        <v>674</v>
      </c>
      <c r="G198" s="23" t="s">
        <v>675</v>
      </c>
      <c r="H198" s="12" t="n">
        <f aca="false">G198*0.3</f>
        <v>28.92</v>
      </c>
      <c r="I198" s="24" t="n">
        <v>77.49</v>
      </c>
      <c r="J198" s="12" t="n">
        <f aca="false">I198*0.4</f>
        <v>30.996</v>
      </c>
      <c r="K198" s="13" t="n">
        <f aca="false">H198+J198</f>
        <v>59.916</v>
      </c>
      <c r="L198" s="25" t="n">
        <v>3</v>
      </c>
      <c r="M198" s="11" t="s">
        <v>24</v>
      </c>
      <c r="N198" s="21"/>
    </row>
    <row r="199" customFormat="false" ht="19.5" hidden="false" customHeight="true" outlineLevel="0" collapsed="false">
      <c r="A199" s="17" t="n">
        <v>197</v>
      </c>
      <c r="B199" s="18" t="s">
        <v>676</v>
      </c>
      <c r="C199" s="18" t="n">
        <v>1</v>
      </c>
      <c r="D199" s="48" t="s">
        <v>677</v>
      </c>
      <c r="E199" s="49" t="s">
        <v>678</v>
      </c>
      <c r="F199" s="18" t="s">
        <v>679</v>
      </c>
      <c r="G199" s="17" t="s">
        <v>601</v>
      </c>
      <c r="H199" s="12" t="n">
        <f aca="false">G199*0.3</f>
        <v>32.82</v>
      </c>
      <c r="I199" s="24" t="n">
        <v>80.46</v>
      </c>
      <c r="J199" s="12" t="n">
        <f aca="false">I199*0.4</f>
        <v>32.184</v>
      </c>
      <c r="K199" s="13" t="n">
        <f aca="false">H199+J199</f>
        <v>65.004</v>
      </c>
      <c r="L199" s="25" t="n">
        <v>1</v>
      </c>
      <c r="M199" s="49" t="s">
        <v>20</v>
      </c>
      <c r="N199" s="21"/>
    </row>
    <row r="200" customFormat="false" ht="19.5" hidden="false" customHeight="true" outlineLevel="0" collapsed="false">
      <c r="A200" s="17" t="n">
        <v>198</v>
      </c>
      <c r="B200" s="18" t="s">
        <v>676</v>
      </c>
      <c r="C200" s="18" t="n">
        <v>1</v>
      </c>
      <c r="D200" s="48" t="s">
        <v>677</v>
      </c>
      <c r="E200" s="22" t="s">
        <v>680</v>
      </c>
      <c r="F200" s="18" t="s">
        <v>681</v>
      </c>
      <c r="G200" s="23" t="s">
        <v>321</v>
      </c>
      <c r="H200" s="12" t="n">
        <f aca="false">G200*0.3</f>
        <v>30.03</v>
      </c>
      <c r="I200" s="24" t="n">
        <v>80.86</v>
      </c>
      <c r="J200" s="12" t="n">
        <f aca="false">I200*0.4</f>
        <v>32.344</v>
      </c>
      <c r="K200" s="13" t="n">
        <f aca="false">H200+J200</f>
        <v>62.374</v>
      </c>
      <c r="L200" s="25" t="n">
        <v>2</v>
      </c>
      <c r="M200" s="11" t="s">
        <v>24</v>
      </c>
      <c r="N200" s="21"/>
    </row>
    <row r="201" customFormat="false" ht="19.5" hidden="false" customHeight="true" outlineLevel="0" collapsed="false">
      <c r="A201" s="17" t="n">
        <v>199</v>
      </c>
      <c r="B201" s="18" t="s">
        <v>676</v>
      </c>
      <c r="C201" s="18" t="n">
        <v>1</v>
      </c>
      <c r="D201" s="48" t="s">
        <v>677</v>
      </c>
      <c r="E201" s="22" t="s">
        <v>682</v>
      </c>
      <c r="F201" s="18" t="s">
        <v>683</v>
      </c>
      <c r="G201" s="23" t="s">
        <v>684</v>
      </c>
      <c r="H201" s="12" t="n">
        <f aca="false">G201*0.3</f>
        <v>29.94</v>
      </c>
      <c r="I201" s="24" t="n">
        <v>79.09</v>
      </c>
      <c r="J201" s="12" t="n">
        <f aca="false">I201*0.4</f>
        <v>31.636</v>
      </c>
      <c r="K201" s="13" t="n">
        <f aca="false">H201+J201</f>
        <v>61.576</v>
      </c>
      <c r="L201" s="25" t="n">
        <v>3</v>
      </c>
      <c r="M201" s="11" t="s">
        <v>24</v>
      </c>
      <c r="N201" s="21"/>
    </row>
    <row r="202" customFormat="false" ht="19.5" hidden="false" customHeight="true" outlineLevel="0" collapsed="false">
      <c r="A202" s="17" t="n">
        <v>200</v>
      </c>
      <c r="B202" s="18" t="s">
        <v>685</v>
      </c>
      <c r="C202" s="18" t="n">
        <v>2</v>
      </c>
      <c r="D202" s="48" t="s">
        <v>686</v>
      </c>
      <c r="E202" s="49" t="s">
        <v>687</v>
      </c>
      <c r="F202" s="18" t="s">
        <v>688</v>
      </c>
      <c r="G202" s="17" t="s">
        <v>62</v>
      </c>
      <c r="H202" s="12" t="n">
        <f aca="false">G202*0.3</f>
        <v>36.54</v>
      </c>
      <c r="I202" s="24" t="n">
        <v>83.26</v>
      </c>
      <c r="J202" s="12" t="n">
        <f aca="false">I202*0.4</f>
        <v>33.304</v>
      </c>
      <c r="K202" s="13" t="n">
        <f aca="false">H202+J202</f>
        <v>69.844</v>
      </c>
      <c r="L202" s="25" t="n">
        <v>1</v>
      </c>
      <c r="M202" s="49" t="s">
        <v>20</v>
      </c>
      <c r="N202" s="21"/>
    </row>
    <row r="203" customFormat="false" ht="19.5" hidden="false" customHeight="true" outlineLevel="0" collapsed="false">
      <c r="A203" s="17" t="n">
        <v>201</v>
      </c>
      <c r="B203" s="18" t="s">
        <v>685</v>
      </c>
      <c r="C203" s="18" t="n">
        <v>2</v>
      </c>
      <c r="D203" s="48" t="s">
        <v>686</v>
      </c>
      <c r="E203" s="49" t="s">
        <v>689</v>
      </c>
      <c r="F203" s="18" t="s">
        <v>690</v>
      </c>
      <c r="G203" s="17" t="s">
        <v>691</v>
      </c>
      <c r="H203" s="12" t="n">
        <f aca="false">G203*0.3</f>
        <v>35.1</v>
      </c>
      <c r="I203" s="24" t="n">
        <v>84.51</v>
      </c>
      <c r="J203" s="12" t="n">
        <f aca="false">I203*0.4</f>
        <v>33.804</v>
      </c>
      <c r="K203" s="13" t="n">
        <f aca="false">H203+J203</f>
        <v>68.904</v>
      </c>
      <c r="L203" s="25" t="n">
        <v>2</v>
      </c>
      <c r="M203" s="49" t="s">
        <v>20</v>
      </c>
      <c r="N203" s="21"/>
    </row>
    <row r="204" customFormat="false" ht="19.5" hidden="false" customHeight="true" outlineLevel="0" collapsed="false">
      <c r="A204" s="17" t="n">
        <v>202</v>
      </c>
      <c r="B204" s="18" t="s">
        <v>685</v>
      </c>
      <c r="C204" s="18" t="n">
        <v>2</v>
      </c>
      <c r="D204" s="48" t="s">
        <v>686</v>
      </c>
      <c r="E204" s="49" t="s">
        <v>692</v>
      </c>
      <c r="F204" s="18" t="s">
        <v>693</v>
      </c>
      <c r="G204" s="17" t="s">
        <v>694</v>
      </c>
      <c r="H204" s="12" t="n">
        <f aca="false">G204*0.3</f>
        <v>33.36</v>
      </c>
      <c r="I204" s="24" t="n">
        <v>83.77</v>
      </c>
      <c r="J204" s="12" t="n">
        <f aca="false">I204*0.4</f>
        <v>33.508</v>
      </c>
      <c r="K204" s="13" t="n">
        <f aca="false">H204+J204</f>
        <v>66.868</v>
      </c>
      <c r="L204" s="25" t="n">
        <v>3</v>
      </c>
      <c r="M204" s="11" t="s">
        <v>24</v>
      </c>
      <c r="N204" s="21"/>
    </row>
    <row r="205" customFormat="false" ht="19.5" hidden="false" customHeight="true" outlineLevel="0" collapsed="false">
      <c r="A205" s="17" t="n">
        <v>203</v>
      </c>
      <c r="B205" s="18" t="s">
        <v>685</v>
      </c>
      <c r="C205" s="18" t="n">
        <v>2</v>
      </c>
      <c r="D205" s="48" t="s">
        <v>686</v>
      </c>
      <c r="E205" s="49" t="s">
        <v>695</v>
      </c>
      <c r="F205" s="18" t="s">
        <v>696</v>
      </c>
      <c r="G205" s="17" t="s">
        <v>697</v>
      </c>
      <c r="H205" s="12" t="n">
        <f aca="false">G205*0.3</f>
        <v>33.81</v>
      </c>
      <c r="I205" s="24" t="n">
        <v>80.69</v>
      </c>
      <c r="J205" s="12" t="n">
        <f aca="false">I205*0.4</f>
        <v>32.276</v>
      </c>
      <c r="K205" s="13" t="n">
        <f aca="false">H205+J205</f>
        <v>66.086</v>
      </c>
      <c r="L205" s="25" t="n">
        <v>4</v>
      </c>
      <c r="M205" s="11" t="s">
        <v>24</v>
      </c>
      <c r="N205" s="21"/>
    </row>
    <row r="206" customFormat="false" ht="19.5" hidden="false" customHeight="true" outlineLevel="0" collapsed="false">
      <c r="A206" s="17" t="n">
        <v>204</v>
      </c>
      <c r="B206" s="18" t="s">
        <v>685</v>
      </c>
      <c r="C206" s="18" t="n">
        <v>2</v>
      </c>
      <c r="D206" s="48" t="s">
        <v>686</v>
      </c>
      <c r="E206" s="49" t="s">
        <v>698</v>
      </c>
      <c r="F206" s="18" t="s">
        <v>699</v>
      </c>
      <c r="G206" s="17" t="s">
        <v>700</v>
      </c>
      <c r="H206" s="12" t="n">
        <f aca="false">G206*0.3</f>
        <v>32.07</v>
      </c>
      <c r="I206" s="24" t="n">
        <v>83.51</v>
      </c>
      <c r="J206" s="12" t="n">
        <f aca="false">I206*0.4</f>
        <v>33.404</v>
      </c>
      <c r="K206" s="13" t="n">
        <f aca="false">H206+J206</f>
        <v>65.474</v>
      </c>
      <c r="L206" s="25" t="n">
        <v>5</v>
      </c>
      <c r="M206" s="11" t="s">
        <v>24</v>
      </c>
      <c r="N206" s="21"/>
    </row>
    <row r="207" customFormat="false" ht="19.5" hidden="false" customHeight="true" outlineLevel="0" collapsed="false">
      <c r="A207" s="17" t="n">
        <v>205</v>
      </c>
      <c r="B207" s="18" t="s">
        <v>685</v>
      </c>
      <c r="C207" s="18" t="n">
        <v>2</v>
      </c>
      <c r="D207" s="48" t="s">
        <v>686</v>
      </c>
      <c r="E207" s="49" t="s">
        <v>701</v>
      </c>
      <c r="F207" s="18" t="s">
        <v>702</v>
      </c>
      <c r="G207" s="17" t="s">
        <v>114</v>
      </c>
      <c r="H207" s="12" t="n">
        <f aca="false">G207*0.3</f>
        <v>32.31</v>
      </c>
      <c r="I207" s="24" t="n">
        <v>78.29</v>
      </c>
      <c r="J207" s="12" t="n">
        <f aca="false">I207*0.4</f>
        <v>31.316</v>
      </c>
      <c r="K207" s="13" t="n">
        <f aca="false">H207+J207</f>
        <v>63.626</v>
      </c>
      <c r="L207" s="25" t="n">
        <v>6</v>
      </c>
      <c r="M207" s="11" t="s">
        <v>24</v>
      </c>
      <c r="N207" s="21"/>
    </row>
    <row r="208" customFormat="false" ht="19.5" hidden="false" customHeight="true" outlineLevel="0" collapsed="false">
      <c r="A208" s="17" t="n">
        <v>206</v>
      </c>
      <c r="B208" s="18" t="s">
        <v>703</v>
      </c>
      <c r="C208" s="18" t="n">
        <v>1</v>
      </c>
      <c r="D208" s="48" t="s">
        <v>704</v>
      </c>
      <c r="E208" s="49" t="s">
        <v>705</v>
      </c>
      <c r="F208" s="18" t="s">
        <v>706</v>
      </c>
      <c r="G208" s="17" t="s">
        <v>494</v>
      </c>
      <c r="H208" s="12" t="n">
        <f aca="false">G208*0.3</f>
        <v>33.9</v>
      </c>
      <c r="I208" s="24" t="n">
        <v>79.57</v>
      </c>
      <c r="J208" s="12" t="n">
        <f aca="false">I208*0.4</f>
        <v>31.828</v>
      </c>
      <c r="K208" s="13" t="n">
        <f aca="false">H208+J208</f>
        <v>65.728</v>
      </c>
      <c r="L208" s="25" t="n">
        <v>1</v>
      </c>
      <c r="M208" s="49" t="s">
        <v>20</v>
      </c>
      <c r="N208" s="21"/>
    </row>
    <row r="209" customFormat="false" ht="19.5" hidden="false" customHeight="true" outlineLevel="0" collapsed="false">
      <c r="A209" s="17" t="n">
        <v>207</v>
      </c>
      <c r="B209" s="18" t="s">
        <v>703</v>
      </c>
      <c r="C209" s="18" t="n">
        <v>1</v>
      </c>
      <c r="D209" s="48" t="s">
        <v>704</v>
      </c>
      <c r="E209" s="49" t="s">
        <v>707</v>
      </c>
      <c r="F209" s="18" t="s">
        <v>708</v>
      </c>
      <c r="G209" s="17" t="s">
        <v>507</v>
      </c>
      <c r="H209" s="12" t="n">
        <f aca="false">G209*0.3</f>
        <v>33.6</v>
      </c>
      <c r="I209" s="24" t="n">
        <v>77.51</v>
      </c>
      <c r="J209" s="12" t="n">
        <f aca="false">I209*0.4</f>
        <v>31.004</v>
      </c>
      <c r="K209" s="13" t="n">
        <f aca="false">H209+J209</f>
        <v>64.604</v>
      </c>
      <c r="L209" s="25" t="n">
        <v>2</v>
      </c>
      <c r="M209" s="11" t="s">
        <v>24</v>
      </c>
      <c r="N209" s="21"/>
    </row>
    <row r="210" customFormat="false" ht="19.5" hidden="false" customHeight="true" outlineLevel="0" collapsed="false">
      <c r="A210" s="17" t="n">
        <v>208</v>
      </c>
      <c r="B210" s="18" t="s">
        <v>703</v>
      </c>
      <c r="C210" s="18" t="n">
        <v>1</v>
      </c>
      <c r="D210" s="48" t="s">
        <v>704</v>
      </c>
      <c r="E210" s="49" t="s">
        <v>709</v>
      </c>
      <c r="F210" s="18" t="s">
        <v>710</v>
      </c>
      <c r="G210" s="17" t="s">
        <v>321</v>
      </c>
      <c r="H210" s="12" t="n">
        <f aca="false">G210*0.3</f>
        <v>30.03</v>
      </c>
      <c r="I210" s="24" t="n">
        <v>74.49</v>
      </c>
      <c r="J210" s="12" t="n">
        <f aca="false">I210*0.4</f>
        <v>29.796</v>
      </c>
      <c r="K210" s="13" t="n">
        <f aca="false">H210+J210</f>
        <v>59.826</v>
      </c>
      <c r="L210" s="25" t="n">
        <v>3</v>
      </c>
      <c r="M210" s="11" t="s">
        <v>24</v>
      </c>
      <c r="N210" s="21"/>
    </row>
    <row r="211" customFormat="false" ht="19.5" hidden="false" customHeight="true" outlineLevel="0" collapsed="false">
      <c r="A211" s="17" t="n">
        <v>209</v>
      </c>
      <c r="B211" s="18" t="s">
        <v>711</v>
      </c>
      <c r="C211" s="18" t="n">
        <v>1</v>
      </c>
      <c r="D211" s="48" t="s">
        <v>712</v>
      </c>
      <c r="E211" s="49" t="s">
        <v>713</v>
      </c>
      <c r="F211" s="18" t="s">
        <v>714</v>
      </c>
      <c r="G211" s="17" t="s">
        <v>715</v>
      </c>
      <c r="H211" s="12" t="n">
        <f aca="false">G211*0.3</f>
        <v>31.53</v>
      </c>
      <c r="I211" s="24" t="n">
        <v>83.11</v>
      </c>
      <c r="J211" s="12" t="n">
        <f aca="false">I211*0.4</f>
        <v>33.244</v>
      </c>
      <c r="K211" s="13" t="n">
        <f aca="false">H211+J211</f>
        <v>64.774</v>
      </c>
      <c r="L211" s="25" t="n">
        <v>1</v>
      </c>
      <c r="M211" s="49" t="s">
        <v>20</v>
      </c>
      <c r="N211" s="21"/>
    </row>
    <row r="212" customFormat="false" ht="19.5" hidden="false" customHeight="true" outlineLevel="0" collapsed="false">
      <c r="A212" s="17" t="n">
        <v>210</v>
      </c>
      <c r="B212" s="18" t="s">
        <v>711</v>
      </c>
      <c r="C212" s="18" t="n">
        <v>1</v>
      </c>
      <c r="D212" s="48" t="s">
        <v>712</v>
      </c>
      <c r="E212" s="49" t="s">
        <v>716</v>
      </c>
      <c r="F212" s="18" t="s">
        <v>717</v>
      </c>
      <c r="G212" s="17" t="s">
        <v>718</v>
      </c>
      <c r="H212" s="12" t="n">
        <f aca="false">G212*0.3</f>
        <v>31.59</v>
      </c>
      <c r="I212" s="24" t="n">
        <v>82.49</v>
      </c>
      <c r="J212" s="12" t="n">
        <f aca="false">I212*0.4</f>
        <v>32.996</v>
      </c>
      <c r="K212" s="13" t="n">
        <f aca="false">H212+J212</f>
        <v>64.586</v>
      </c>
      <c r="L212" s="25" t="n">
        <v>2</v>
      </c>
      <c r="M212" s="11" t="s">
        <v>24</v>
      </c>
      <c r="N212" s="21"/>
    </row>
    <row r="213" customFormat="false" ht="19.5" hidden="false" customHeight="true" outlineLevel="0" collapsed="false">
      <c r="A213" s="17" t="n">
        <v>211</v>
      </c>
      <c r="B213" s="18" t="s">
        <v>711</v>
      </c>
      <c r="C213" s="18" t="n">
        <v>1</v>
      </c>
      <c r="D213" s="48" t="s">
        <v>712</v>
      </c>
      <c r="E213" s="22" t="s">
        <v>719</v>
      </c>
      <c r="F213" s="18" t="s">
        <v>720</v>
      </c>
      <c r="G213" s="23" t="s">
        <v>721</v>
      </c>
      <c r="H213" s="12" t="n">
        <f aca="false">G213*0.3</f>
        <v>28.29</v>
      </c>
      <c r="I213" s="24" t="n">
        <v>85.29</v>
      </c>
      <c r="J213" s="12" t="n">
        <f aca="false">I213*0.4</f>
        <v>34.116</v>
      </c>
      <c r="K213" s="13" t="n">
        <f aca="false">H213+J213</f>
        <v>62.406</v>
      </c>
      <c r="L213" s="25" t="n">
        <v>3</v>
      </c>
      <c r="M213" s="11" t="s">
        <v>24</v>
      </c>
      <c r="N213" s="21"/>
    </row>
    <row r="214" customFormat="false" ht="19.5" hidden="false" customHeight="true" outlineLevel="0" collapsed="false">
      <c r="A214" s="17" t="n">
        <v>212</v>
      </c>
      <c r="B214" s="18" t="s">
        <v>722</v>
      </c>
      <c r="C214" s="18" t="n">
        <v>1</v>
      </c>
      <c r="D214" s="48" t="s">
        <v>723</v>
      </c>
      <c r="E214" s="49" t="s">
        <v>724</v>
      </c>
      <c r="F214" s="18" t="s">
        <v>725</v>
      </c>
      <c r="G214" s="17" t="s">
        <v>726</v>
      </c>
      <c r="H214" s="12" t="n">
        <f aca="false">G214*0.3</f>
        <v>32.34</v>
      </c>
      <c r="I214" s="24" t="n">
        <v>81.43</v>
      </c>
      <c r="J214" s="12" t="n">
        <f aca="false">I214*0.4</f>
        <v>32.572</v>
      </c>
      <c r="K214" s="13" t="n">
        <f aca="false">H214+J214</f>
        <v>64.912</v>
      </c>
      <c r="L214" s="25" t="n">
        <v>1</v>
      </c>
      <c r="M214" s="49" t="s">
        <v>20</v>
      </c>
      <c r="N214" s="21"/>
    </row>
    <row r="215" customFormat="false" ht="19.5" hidden="false" customHeight="true" outlineLevel="0" collapsed="false">
      <c r="A215" s="17" t="n">
        <v>213</v>
      </c>
      <c r="B215" s="18" t="s">
        <v>722</v>
      </c>
      <c r="C215" s="18" t="n">
        <v>1</v>
      </c>
      <c r="D215" s="48" t="s">
        <v>723</v>
      </c>
      <c r="E215" s="49" t="s">
        <v>727</v>
      </c>
      <c r="F215" s="18" t="s">
        <v>728</v>
      </c>
      <c r="G215" s="17" t="s">
        <v>76</v>
      </c>
      <c r="H215" s="12" t="n">
        <f aca="false">G215*0.3</f>
        <v>31.65</v>
      </c>
      <c r="I215" s="24" t="n">
        <v>81.6</v>
      </c>
      <c r="J215" s="12" t="n">
        <f aca="false">I215*0.4</f>
        <v>32.64</v>
      </c>
      <c r="K215" s="13" t="n">
        <f aca="false">H215+J215</f>
        <v>64.29</v>
      </c>
      <c r="L215" s="25" t="n">
        <v>2</v>
      </c>
      <c r="M215" s="11" t="s">
        <v>24</v>
      </c>
      <c r="N215" s="21"/>
    </row>
    <row r="216" customFormat="false" ht="19.5" hidden="false" customHeight="true" outlineLevel="0" collapsed="false">
      <c r="A216" s="17" t="n">
        <v>214</v>
      </c>
      <c r="B216" s="18" t="s">
        <v>722</v>
      </c>
      <c r="C216" s="18" t="n">
        <v>1</v>
      </c>
      <c r="D216" s="48" t="s">
        <v>723</v>
      </c>
      <c r="E216" s="49" t="s">
        <v>729</v>
      </c>
      <c r="F216" s="18" t="s">
        <v>730</v>
      </c>
      <c r="G216" s="17" t="s">
        <v>731</v>
      </c>
      <c r="H216" s="12" t="n">
        <f aca="false">G216*0.3</f>
        <v>31.44</v>
      </c>
      <c r="I216" s="24" t="n">
        <v>80.8</v>
      </c>
      <c r="J216" s="12" t="n">
        <f aca="false">I216*0.4</f>
        <v>32.32</v>
      </c>
      <c r="K216" s="13" t="n">
        <f aca="false">H216+J216</f>
        <v>63.76</v>
      </c>
      <c r="L216" s="25" t="n">
        <v>3</v>
      </c>
      <c r="M216" s="11" t="s">
        <v>24</v>
      </c>
      <c r="N216" s="21"/>
    </row>
    <row r="217" customFormat="false" ht="19.5" hidden="false" customHeight="true" outlineLevel="0" collapsed="false">
      <c r="A217" s="17" t="n">
        <v>215</v>
      </c>
      <c r="B217" s="18" t="s">
        <v>732</v>
      </c>
      <c r="C217" s="18" t="n">
        <v>1</v>
      </c>
      <c r="D217" s="48" t="s">
        <v>733</v>
      </c>
      <c r="E217" s="49" t="s">
        <v>734</v>
      </c>
      <c r="F217" s="18" t="s">
        <v>735</v>
      </c>
      <c r="G217" s="17" t="s">
        <v>736</v>
      </c>
      <c r="H217" s="12" t="n">
        <f aca="false">G217*0.3</f>
        <v>28.89</v>
      </c>
      <c r="I217" s="24" t="n">
        <v>67.26</v>
      </c>
      <c r="J217" s="12" t="n">
        <f aca="false">I217*0.4</f>
        <v>26.904</v>
      </c>
      <c r="K217" s="13" t="n">
        <f aca="false">H217+J217</f>
        <v>55.794</v>
      </c>
      <c r="L217" s="25" t="n">
        <v>1</v>
      </c>
      <c r="M217" s="49" t="s">
        <v>20</v>
      </c>
      <c r="N217" s="21"/>
    </row>
    <row r="218" customFormat="false" ht="19.5" hidden="false" customHeight="true" outlineLevel="0" collapsed="false">
      <c r="A218" s="17" t="n">
        <v>216</v>
      </c>
      <c r="B218" s="18" t="s">
        <v>737</v>
      </c>
      <c r="C218" s="18" t="n">
        <v>1</v>
      </c>
      <c r="D218" s="48" t="s">
        <v>738</v>
      </c>
      <c r="E218" s="49" t="s">
        <v>739</v>
      </c>
      <c r="F218" s="18" t="s">
        <v>740</v>
      </c>
      <c r="G218" s="17" t="s">
        <v>655</v>
      </c>
      <c r="H218" s="12" t="n">
        <f aca="false">G218*0.3</f>
        <v>33.03</v>
      </c>
      <c r="I218" s="24" t="n">
        <v>84.46</v>
      </c>
      <c r="J218" s="12" t="n">
        <f aca="false">I218*0.4</f>
        <v>33.784</v>
      </c>
      <c r="K218" s="13" t="n">
        <f aca="false">H218+J218</f>
        <v>66.814</v>
      </c>
      <c r="L218" s="25" t="n">
        <v>1</v>
      </c>
      <c r="M218" s="49" t="s">
        <v>20</v>
      </c>
      <c r="N218" s="21"/>
    </row>
    <row r="219" customFormat="false" ht="19.5" hidden="false" customHeight="true" outlineLevel="0" collapsed="false">
      <c r="A219" s="17" t="n">
        <v>217</v>
      </c>
      <c r="B219" s="18" t="s">
        <v>737</v>
      </c>
      <c r="C219" s="18" t="n">
        <v>1</v>
      </c>
      <c r="D219" s="48" t="s">
        <v>738</v>
      </c>
      <c r="E219" s="49" t="s">
        <v>741</v>
      </c>
      <c r="F219" s="18" t="s">
        <v>742</v>
      </c>
      <c r="G219" s="17" t="s">
        <v>246</v>
      </c>
      <c r="H219" s="12" t="n">
        <f aca="false">G219*0.3</f>
        <v>33.12</v>
      </c>
      <c r="I219" s="24" t="n">
        <v>83.06</v>
      </c>
      <c r="J219" s="12" t="n">
        <f aca="false">I219*0.4</f>
        <v>33.224</v>
      </c>
      <c r="K219" s="13" t="n">
        <f aca="false">H219+J219</f>
        <v>66.344</v>
      </c>
      <c r="L219" s="25" t="n">
        <v>2</v>
      </c>
      <c r="M219" s="11" t="s">
        <v>24</v>
      </c>
      <c r="N219" s="21"/>
    </row>
    <row r="220" customFormat="false" ht="19.5" hidden="false" customHeight="true" outlineLevel="0" collapsed="false">
      <c r="A220" s="17" t="n">
        <v>218</v>
      </c>
      <c r="B220" s="18" t="s">
        <v>737</v>
      </c>
      <c r="C220" s="18" t="n">
        <v>1</v>
      </c>
      <c r="D220" s="48" t="s">
        <v>738</v>
      </c>
      <c r="E220" s="49" t="s">
        <v>743</v>
      </c>
      <c r="F220" s="18" t="s">
        <v>744</v>
      </c>
      <c r="G220" s="17" t="s">
        <v>246</v>
      </c>
      <c r="H220" s="12" t="n">
        <f aca="false">G220*0.3</f>
        <v>33.12</v>
      </c>
      <c r="I220" s="24" t="n">
        <v>79.46</v>
      </c>
      <c r="J220" s="12" t="n">
        <f aca="false">I220*0.4</f>
        <v>31.784</v>
      </c>
      <c r="K220" s="13" t="n">
        <f aca="false">H220+J220</f>
        <v>64.904</v>
      </c>
      <c r="L220" s="25" t="n">
        <v>3</v>
      </c>
      <c r="M220" s="11" t="s">
        <v>24</v>
      </c>
      <c r="N220" s="21"/>
    </row>
    <row r="221" customFormat="false" ht="19.5" hidden="false" customHeight="true" outlineLevel="0" collapsed="false">
      <c r="A221" s="17" t="n">
        <v>219</v>
      </c>
      <c r="B221" s="18" t="s">
        <v>745</v>
      </c>
      <c r="C221" s="18" t="n">
        <v>1</v>
      </c>
      <c r="D221" s="48" t="s">
        <v>746</v>
      </c>
      <c r="E221" s="49" t="s">
        <v>747</v>
      </c>
      <c r="F221" s="18" t="s">
        <v>748</v>
      </c>
      <c r="G221" s="17" t="s">
        <v>749</v>
      </c>
      <c r="H221" s="12" t="n">
        <f aca="false">G221*0.3</f>
        <v>38.04</v>
      </c>
      <c r="I221" s="24" t="n">
        <v>82.91</v>
      </c>
      <c r="J221" s="12" t="n">
        <f aca="false">I221*0.4</f>
        <v>33.164</v>
      </c>
      <c r="K221" s="13" t="n">
        <f aca="false">H221+J221</f>
        <v>71.204</v>
      </c>
      <c r="L221" s="25" t="n">
        <v>1</v>
      </c>
      <c r="M221" s="49" t="s">
        <v>20</v>
      </c>
      <c r="N221" s="21"/>
    </row>
    <row r="222" customFormat="false" ht="19.5" hidden="false" customHeight="true" outlineLevel="0" collapsed="false">
      <c r="A222" s="17" t="n">
        <v>220</v>
      </c>
      <c r="B222" s="18" t="s">
        <v>745</v>
      </c>
      <c r="C222" s="18" t="n">
        <v>1</v>
      </c>
      <c r="D222" s="48" t="s">
        <v>746</v>
      </c>
      <c r="E222" s="49" t="s">
        <v>750</v>
      </c>
      <c r="F222" s="18" t="s">
        <v>751</v>
      </c>
      <c r="G222" s="17" t="s">
        <v>752</v>
      </c>
      <c r="H222" s="12" t="n">
        <f aca="false">G222*0.3</f>
        <v>31.41</v>
      </c>
      <c r="I222" s="24" t="n">
        <v>84.31</v>
      </c>
      <c r="J222" s="12" t="n">
        <f aca="false">I222*0.4</f>
        <v>33.724</v>
      </c>
      <c r="K222" s="13" t="n">
        <f aca="false">H222+J222</f>
        <v>65.134</v>
      </c>
      <c r="L222" s="25" t="n">
        <v>2</v>
      </c>
      <c r="M222" s="11" t="s">
        <v>24</v>
      </c>
      <c r="N222" s="21"/>
    </row>
    <row r="223" customFormat="false" ht="19.5" hidden="false" customHeight="true" outlineLevel="0" collapsed="false">
      <c r="A223" s="17" t="n">
        <v>221</v>
      </c>
      <c r="B223" s="18" t="s">
        <v>753</v>
      </c>
      <c r="C223" s="18" t="n">
        <v>1</v>
      </c>
      <c r="D223" s="48" t="s">
        <v>746</v>
      </c>
      <c r="E223" s="49" t="s">
        <v>754</v>
      </c>
      <c r="F223" s="18" t="s">
        <v>755</v>
      </c>
      <c r="G223" s="17" t="s">
        <v>246</v>
      </c>
      <c r="H223" s="12" t="n">
        <f aca="false">G223*0.3</f>
        <v>33.12</v>
      </c>
      <c r="I223" s="24" t="n">
        <v>81</v>
      </c>
      <c r="J223" s="12" t="n">
        <f aca="false">I223*0.4</f>
        <v>32.4</v>
      </c>
      <c r="K223" s="13" t="n">
        <f aca="false">H223+J223</f>
        <v>65.52</v>
      </c>
      <c r="L223" s="25" t="n">
        <v>1</v>
      </c>
      <c r="M223" s="49" t="s">
        <v>20</v>
      </c>
      <c r="N223" s="21"/>
    </row>
    <row r="224" customFormat="false" ht="19.5" hidden="false" customHeight="true" outlineLevel="0" collapsed="false">
      <c r="A224" s="17" t="n">
        <v>222</v>
      </c>
      <c r="B224" s="18" t="s">
        <v>753</v>
      </c>
      <c r="C224" s="18" t="n">
        <v>1</v>
      </c>
      <c r="D224" s="48" t="s">
        <v>746</v>
      </c>
      <c r="E224" s="49" t="s">
        <v>756</v>
      </c>
      <c r="F224" s="18" t="s">
        <v>757</v>
      </c>
      <c r="G224" s="17" t="s">
        <v>513</v>
      </c>
      <c r="H224" s="12" t="n">
        <f aca="false">G224*0.3</f>
        <v>30.93</v>
      </c>
      <c r="I224" s="24" t="n">
        <v>81.31</v>
      </c>
      <c r="J224" s="12" t="n">
        <f aca="false">I224*0.4</f>
        <v>32.524</v>
      </c>
      <c r="K224" s="13" t="n">
        <f aca="false">H224+J224</f>
        <v>63.454</v>
      </c>
      <c r="L224" s="25" t="n">
        <v>2</v>
      </c>
      <c r="M224" s="11" t="s">
        <v>24</v>
      </c>
      <c r="N224" s="21"/>
    </row>
    <row r="225" customFormat="false" ht="19.5" hidden="false" customHeight="true" outlineLevel="0" collapsed="false">
      <c r="A225" s="17" t="n">
        <v>223</v>
      </c>
      <c r="B225" s="18" t="s">
        <v>753</v>
      </c>
      <c r="C225" s="18" t="n">
        <v>1</v>
      </c>
      <c r="D225" s="48" t="s">
        <v>746</v>
      </c>
      <c r="E225" s="49" t="s">
        <v>758</v>
      </c>
      <c r="F225" s="18" t="s">
        <v>759</v>
      </c>
      <c r="G225" s="17" t="s">
        <v>422</v>
      </c>
      <c r="H225" s="12" t="n">
        <f aca="false">G225*0.3</f>
        <v>31.62</v>
      </c>
      <c r="I225" s="24" t="n">
        <v>77.4</v>
      </c>
      <c r="J225" s="12" t="n">
        <f aca="false">I225*0.4</f>
        <v>30.96</v>
      </c>
      <c r="K225" s="13" t="n">
        <f aca="false">H225+J225</f>
        <v>62.58</v>
      </c>
      <c r="L225" s="25" t="n">
        <v>3</v>
      </c>
      <c r="M225" s="11" t="s">
        <v>24</v>
      </c>
      <c r="N225" s="21"/>
    </row>
    <row r="226" customFormat="false" ht="19.5" hidden="false" customHeight="true" outlineLevel="0" collapsed="false">
      <c r="A226" s="17" t="n">
        <v>224</v>
      </c>
      <c r="B226" s="18" t="s">
        <v>760</v>
      </c>
      <c r="C226" s="18" t="n">
        <v>1</v>
      </c>
      <c r="D226" s="48" t="s">
        <v>746</v>
      </c>
      <c r="E226" s="49" t="s">
        <v>761</v>
      </c>
      <c r="F226" s="18" t="s">
        <v>762</v>
      </c>
      <c r="G226" s="17" t="s">
        <v>461</v>
      </c>
      <c r="H226" s="12" t="n">
        <f aca="false">G226*0.3</f>
        <v>34.98</v>
      </c>
      <c r="I226" s="24" t="n">
        <v>83.91</v>
      </c>
      <c r="J226" s="12" t="n">
        <f aca="false">I226*0.4</f>
        <v>33.564</v>
      </c>
      <c r="K226" s="13" t="n">
        <f aca="false">H226+J226</f>
        <v>68.544</v>
      </c>
      <c r="L226" s="25" t="n">
        <v>1</v>
      </c>
      <c r="M226" s="49" t="s">
        <v>20</v>
      </c>
      <c r="N226" s="21"/>
    </row>
    <row r="227" customFormat="false" ht="19.5" hidden="false" customHeight="true" outlineLevel="0" collapsed="false">
      <c r="A227" s="17" t="n">
        <v>225</v>
      </c>
      <c r="B227" s="18" t="s">
        <v>760</v>
      </c>
      <c r="C227" s="18" t="n">
        <v>1</v>
      </c>
      <c r="D227" s="48" t="s">
        <v>746</v>
      </c>
      <c r="E227" s="49" t="s">
        <v>763</v>
      </c>
      <c r="F227" s="18" t="s">
        <v>764</v>
      </c>
      <c r="G227" s="17" t="s">
        <v>570</v>
      </c>
      <c r="H227" s="12" t="n">
        <f aca="false">G227*0.3</f>
        <v>33.75</v>
      </c>
      <c r="I227" s="24" t="n">
        <v>84.34</v>
      </c>
      <c r="J227" s="12" t="n">
        <f aca="false">I227*0.4</f>
        <v>33.736</v>
      </c>
      <c r="K227" s="13" t="n">
        <f aca="false">H227+J227</f>
        <v>67.486</v>
      </c>
      <c r="L227" s="25" t="n">
        <v>2</v>
      </c>
      <c r="M227" s="11" t="s">
        <v>24</v>
      </c>
      <c r="N227" s="21"/>
    </row>
    <row r="228" customFormat="false" ht="19.5" hidden="false" customHeight="true" outlineLevel="0" collapsed="false">
      <c r="A228" s="17" t="n">
        <v>226</v>
      </c>
      <c r="B228" s="18" t="s">
        <v>760</v>
      </c>
      <c r="C228" s="18" t="n">
        <v>1</v>
      </c>
      <c r="D228" s="48" t="s">
        <v>746</v>
      </c>
      <c r="E228" s="49" t="s">
        <v>765</v>
      </c>
      <c r="F228" s="18" t="s">
        <v>766</v>
      </c>
      <c r="G228" s="17" t="s">
        <v>767</v>
      </c>
      <c r="H228" s="12" t="n">
        <f aca="false">G228*0.3</f>
        <v>32.58</v>
      </c>
      <c r="I228" s="24" t="n">
        <v>77.8</v>
      </c>
      <c r="J228" s="12" t="n">
        <f aca="false">I228*0.4</f>
        <v>31.12</v>
      </c>
      <c r="K228" s="13" t="n">
        <f aca="false">H228+J228</f>
        <v>63.7</v>
      </c>
      <c r="L228" s="25" t="n">
        <v>3</v>
      </c>
      <c r="M228" s="11" t="s">
        <v>24</v>
      </c>
      <c r="N228" s="21"/>
    </row>
    <row r="229" customFormat="false" ht="19.5" hidden="false" customHeight="true" outlineLevel="0" collapsed="false">
      <c r="A229" s="17" t="n">
        <v>227</v>
      </c>
      <c r="B229" s="18" t="s">
        <v>768</v>
      </c>
      <c r="C229" s="18" t="n">
        <v>1</v>
      </c>
      <c r="D229" s="48" t="s">
        <v>769</v>
      </c>
      <c r="E229" s="49" t="s">
        <v>770</v>
      </c>
      <c r="F229" s="18" t="s">
        <v>771</v>
      </c>
      <c r="G229" s="17" t="s">
        <v>772</v>
      </c>
      <c r="H229" s="12" t="n">
        <f aca="false">G229*0.3</f>
        <v>35.61</v>
      </c>
      <c r="I229" s="24" t="n">
        <v>83.49</v>
      </c>
      <c r="J229" s="12" t="n">
        <f aca="false">I229*0.4</f>
        <v>33.396</v>
      </c>
      <c r="K229" s="13" t="n">
        <f aca="false">H229+J229</f>
        <v>69.006</v>
      </c>
      <c r="L229" s="25" t="n">
        <v>1</v>
      </c>
      <c r="M229" s="49" t="s">
        <v>20</v>
      </c>
      <c r="N229" s="21"/>
    </row>
    <row r="230" customFormat="false" ht="19.5" hidden="false" customHeight="true" outlineLevel="0" collapsed="false">
      <c r="A230" s="17" t="n">
        <v>228</v>
      </c>
      <c r="B230" s="18" t="s">
        <v>768</v>
      </c>
      <c r="C230" s="18" t="n">
        <v>1</v>
      </c>
      <c r="D230" s="48" t="s">
        <v>769</v>
      </c>
      <c r="E230" s="49" t="s">
        <v>773</v>
      </c>
      <c r="F230" s="18" t="s">
        <v>774</v>
      </c>
      <c r="G230" s="17" t="s">
        <v>775</v>
      </c>
      <c r="H230" s="12" t="n">
        <f aca="false">G230*0.3</f>
        <v>34.83</v>
      </c>
      <c r="I230" s="24" t="n">
        <v>81.14</v>
      </c>
      <c r="J230" s="12" t="n">
        <f aca="false">I230*0.4</f>
        <v>32.456</v>
      </c>
      <c r="K230" s="13" t="n">
        <f aca="false">H230+J230</f>
        <v>67.286</v>
      </c>
      <c r="L230" s="25" t="n">
        <v>2</v>
      </c>
      <c r="M230" s="11" t="s">
        <v>24</v>
      </c>
      <c r="N230" s="21"/>
    </row>
    <row r="231" customFormat="false" ht="19.5" hidden="false" customHeight="true" outlineLevel="0" collapsed="false">
      <c r="A231" s="17" t="n">
        <v>229</v>
      </c>
      <c r="B231" s="18" t="s">
        <v>768</v>
      </c>
      <c r="C231" s="18" t="n">
        <v>1</v>
      </c>
      <c r="D231" s="48" t="s">
        <v>769</v>
      </c>
      <c r="E231" s="49" t="s">
        <v>776</v>
      </c>
      <c r="F231" s="18" t="s">
        <v>777</v>
      </c>
      <c r="G231" s="17" t="s">
        <v>778</v>
      </c>
      <c r="H231" s="12" t="n">
        <f aca="false">G231*0.3</f>
        <v>34.47</v>
      </c>
      <c r="I231" s="24" t="n">
        <v>78.91</v>
      </c>
      <c r="J231" s="12" t="n">
        <f aca="false">I231*0.4</f>
        <v>31.564</v>
      </c>
      <c r="K231" s="13" t="n">
        <f aca="false">H231+J231</f>
        <v>66.034</v>
      </c>
      <c r="L231" s="25" t="n">
        <v>3</v>
      </c>
      <c r="M231" s="11" t="s">
        <v>24</v>
      </c>
      <c r="N231" s="21"/>
    </row>
    <row r="232" customFormat="false" ht="19.5" hidden="false" customHeight="true" outlineLevel="0" collapsed="false">
      <c r="A232" s="17" t="n">
        <v>230</v>
      </c>
      <c r="B232" s="18" t="s">
        <v>779</v>
      </c>
      <c r="C232" s="18" t="n">
        <v>1</v>
      </c>
      <c r="D232" s="48" t="s">
        <v>769</v>
      </c>
      <c r="E232" s="49" t="s">
        <v>780</v>
      </c>
      <c r="F232" s="18" t="s">
        <v>781</v>
      </c>
      <c r="G232" s="17" t="s">
        <v>767</v>
      </c>
      <c r="H232" s="12" t="n">
        <f aca="false">G232*0.3</f>
        <v>32.58</v>
      </c>
      <c r="I232" s="24" t="n">
        <v>75.71</v>
      </c>
      <c r="J232" s="12" t="n">
        <f aca="false">I232*0.4</f>
        <v>30.284</v>
      </c>
      <c r="K232" s="13" t="n">
        <f aca="false">H232+J232</f>
        <v>62.864</v>
      </c>
      <c r="L232" s="25" t="n">
        <v>1</v>
      </c>
      <c r="M232" s="49" t="s">
        <v>20</v>
      </c>
      <c r="N232" s="21"/>
    </row>
    <row r="233" customFormat="false" ht="19.5" hidden="false" customHeight="true" outlineLevel="0" collapsed="false">
      <c r="A233" s="17" t="n">
        <v>231</v>
      </c>
      <c r="B233" s="18" t="s">
        <v>782</v>
      </c>
      <c r="C233" s="18" t="n">
        <v>1</v>
      </c>
      <c r="D233" s="48" t="s">
        <v>769</v>
      </c>
      <c r="E233" s="49" t="s">
        <v>783</v>
      </c>
      <c r="F233" s="18" t="s">
        <v>784</v>
      </c>
      <c r="G233" s="17" t="s">
        <v>130</v>
      </c>
      <c r="H233" s="12" t="n">
        <f aca="false">G233*0.3</f>
        <v>33.09</v>
      </c>
      <c r="I233" s="24" t="n">
        <v>83.37</v>
      </c>
      <c r="J233" s="12" t="n">
        <f aca="false">I233*0.4</f>
        <v>33.348</v>
      </c>
      <c r="K233" s="13" t="n">
        <f aca="false">H233+J233</f>
        <v>66.438</v>
      </c>
      <c r="L233" s="25" t="n">
        <v>1</v>
      </c>
      <c r="M233" s="49" t="s">
        <v>20</v>
      </c>
      <c r="N233" s="21"/>
    </row>
    <row r="234" customFormat="false" ht="19.5" hidden="false" customHeight="true" outlineLevel="0" collapsed="false">
      <c r="A234" s="17" t="n">
        <v>232</v>
      </c>
      <c r="B234" s="18" t="s">
        <v>782</v>
      </c>
      <c r="C234" s="18" t="n">
        <v>1</v>
      </c>
      <c r="D234" s="48" t="s">
        <v>769</v>
      </c>
      <c r="E234" s="49" t="s">
        <v>785</v>
      </c>
      <c r="F234" s="18" t="s">
        <v>786</v>
      </c>
      <c r="G234" s="17" t="s">
        <v>787</v>
      </c>
      <c r="H234" s="12" t="n">
        <f aca="false">G234*0.3</f>
        <v>29.91</v>
      </c>
      <c r="I234" s="24" t="n">
        <v>72.43</v>
      </c>
      <c r="J234" s="12" t="n">
        <f aca="false">I234*0.4</f>
        <v>28.972</v>
      </c>
      <c r="K234" s="13" t="n">
        <f aca="false">H234+J234</f>
        <v>58.882</v>
      </c>
      <c r="L234" s="25" t="n">
        <v>2</v>
      </c>
      <c r="M234" s="11" t="s">
        <v>24</v>
      </c>
      <c r="N234" s="21"/>
    </row>
    <row r="235" customFormat="false" ht="19.5" hidden="false" customHeight="true" outlineLevel="0" collapsed="false">
      <c r="A235" s="17" t="n">
        <v>233</v>
      </c>
      <c r="B235" s="18" t="s">
        <v>788</v>
      </c>
      <c r="C235" s="18" t="n">
        <v>1</v>
      </c>
      <c r="D235" s="48" t="s">
        <v>769</v>
      </c>
      <c r="E235" s="49" t="s">
        <v>789</v>
      </c>
      <c r="F235" s="18" t="s">
        <v>790</v>
      </c>
      <c r="G235" s="17" t="s">
        <v>43</v>
      </c>
      <c r="H235" s="12" t="n">
        <f aca="false">G235*0.3</f>
        <v>32.22</v>
      </c>
      <c r="I235" s="24" t="n">
        <v>81.26</v>
      </c>
      <c r="J235" s="12" t="n">
        <f aca="false">I235*0.4</f>
        <v>32.504</v>
      </c>
      <c r="K235" s="13" t="n">
        <f aca="false">H235+J235</f>
        <v>64.724</v>
      </c>
      <c r="L235" s="25" t="n">
        <v>1</v>
      </c>
      <c r="M235" s="49" t="s">
        <v>20</v>
      </c>
      <c r="N235" s="21"/>
    </row>
    <row r="236" customFormat="false" ht="19.5" hidden="false" customHeight="true" outlineLevel="0" collapsed="false">
      <c r="A236" s="17" t="n">
        <v>234</v>
      </c>
      <c r="B236" s="18" t="s">
        <v>788</v>
      </c>
      <c r="C236" s="18" t="n">
        <v>1</v>
      </c>
      <c r="D236" s="48" t="s">
        <v>769</v>
      </c>
      <c r="E236" s="49" t="s">
        <v>791</v>
      </c>
      <c r="F236" s="18" t="s">
        <v>792</v>
      </c>
      <c r="G236" s="17" t="s">
        <v>793</v>
      </c>
      <c r="H236" s="12" t="n">
        <f aca="false">G236*0.3</f>
        <v>30.99</v>
      </c>
      <c r="I236" s="24" t="n">
        <v>78.03</v>
      </c>
      <c r="J236" s="12" t="n">
        <f aca="false">I236*0.4</f>
        <v>31.212</v>
      </c>
      <c r="K236" s="13" t="n">
        <f aca="false">H236+J236</f>
        <v>62.202</v>
      </c>
      <c r="L236" s="25" t="n">
        <v>2</v>
      </c>
      <c r="M236" s="11" t="s">
        <v>24</v>
      </c>
      <c r="N236" s="21"/>
    </row>
    <row r="237" customFormat="false" ht="19.5" hidden="false" customHeight="true" outlineLevel="0" collapsed="false">
      <c r="A237" s="17" t="n">
        <v>235</v>
      </c>
      <c r="B237" s="18" t="s">
        <v>788</v>
      </c>
      <c r="C237" s="18" t="n">
        <v>1</v>
      </c>
      <c r="D237" s="48" t="s">
        <v>769</v>
      </c>
      <c r="E237" s="22" t="s">
        <v>794</v>
      </c>
      <c r="F237" s="18" t="s">
        <v>795</v>
      </c>
      <c r="G237" s="23" t="s">
        <v>796</v>
      </c>
      <c r="H237" s="12" t="n">
        <f aca="false">G237*0.3</f>
        <v>30.24</v>
      </c>
      <c r="I237" s="24" t="n">
        <v>79.43</v>
      </c>
      <c r="J237" s="12" t="n">
        <f aca="false">I237*0.4</f>
        <v>31.772</v>
      </c>
      <c r="K237" s="13" t="n">
        <f aca="false">H237+J237</f>
        <v>62.012</v>
      </c>
      <c r="L237" s="25" t="n">
        <v>3</v>
      </c>
      <c r="M237" s="11" t="s">
        <v>24</v>
      </c>
      <c r="N237" s="21"/>
    </row>
    <row r="238" customFormat="false" ht="19.5" hidden="false" customHeight="true" outlineLevel="0" collapsed="false">
      <c r="A238" s="17" t="n">
        <v>236</v>
      </c>
      <c r="B238" s="18" t="s">
        <v>797</v>
      </c>
      <c r="C238" s="18" t="n">
        <v>1</v>
      </c>
      <c r="D238" s="48" t="s">
        <v>769</v>
      </c>
      <c r="E238" s="49" t="s">
        <v>798</v>
      </c>
      <c r="F238" s="18" t="s">
        <v>799</v>
      </c>
      <c r="G238" s="17" t="s">
        <v>544</v>
      </c>
      <c r="H238" s="12" t="n">
        <f aca="false">G238*0.3</f>
        <v>34.14</v>
      </c>
      <c r="I238" s="24" t="n">
        <v>78.74</v>
      </c>
      <c r="J238" s="12" t="n">
        <f aca="false">I238*0.4</f>
        <v>31.496</v>
      </c>
      <c r="K238" s="13" t="n">
        <f aca="false">H238+J238</f>
        <v>65.636</v>
      </c>
      <c r="L238" s="25" t="n">
        <v>1</v>
      </c>
      <c r="M238" s="49" t="s">
        <v>20</v>
      </c>
      <c r="N238" s="21"/>
    </row>
    <row r="239" customFormat="false" ht="19.5" hidden="false" customHeight="true" outlineLevel="0" collapsed="false">
      <c r="A239" s="17" t="n">
        <v>237</v>
      </c>
      <c r="B239" s="18" t="s">
        <v>797</v>
      </c>
      <c r="C239" s="18" t="n">
        <v>1</v>
      </c>
      <c r="D239" s="48" t="s">
        <v>769</v>
      </c>
      <c r="E239" s="49" t="s">
        <v>800</v>
      </c>
      <c r="F239" s="18" t="s">
        <v>801</v>
      </c>
      <c r="G239" s="17" t="s">
        <v>802</v>
      </c>
      <c r="H239" s="12" t="n">
        <f aca="false">G239*0.3</f>
        <v>32.88</v>
      </c>
      <c r="I239" s="24" t="n">
        <v>81</v>
      </c>
      <c r="J239" s="12" t="n">
        <f aca="false">I239*0.4</f>
        <v>32.4</v>
      </c>
      <c r="K239" s="13" t="n">
        <f aca="false">H239+J239</f>
        <v>65.28</v>
      </c>
      <c r="L239" s="25" t="n">
        <v>2</v>
      </c>
      <c r="M239" s="11" t="s">
        <v>24</v>
      </c>
      <c r="N239" s="21"/>
    </row>
    <row r="240" customFormat="false" ht="19.5" hidden="false" customHeight="true" outlineLevel="0" collapsed="false">
      <c r="A240" s="17" t="n">
        <v>238</v>
      </c>
      <c r="B240" s="18" t="s">
        <v>797</v>
      </c>
      <c r="C240" s="18" t="n">
        <v>1</v>
      </c>
      <c r="D240" s="48" t="s">
        <v>769</v>
      </c>
      <c r="E240" s="49" t="s">
        <v>803</v>
      </c>
      <c r="F240" s="18" t="s">
        <v>804</v>
      </c>
      <c r="G240" s="17" t="s">
        <v>38</v>
      </c>
      <c r="H240" s="12" t="n">
        <f aca="false">G240*0.3</f>
        <v>32.94</v>
      </c>
      <c r="I240" s="24" t="n">
        <v>76.31</v>
      </c>
      <c r="J240" s="12" t="n">
        <f aca="false">I240*0.4</f>
        <v>30.524</v>
      </c>
      <c r="K240" s="13" t="n">
        <f aca="false">H240+J240</f>
        <v>63.464</v>
      </c>
      <c r="L240" s="25" t="n">
        <v>3</v>
      </c>
      <c r="M240" s="11" t="s">
        <v>24</v>
      </c>
      <c r="N240" s="21"/>
    </row>
    <row r="241" customFormat="false" ht="19.5" hidden="false" customHeight="true" outlineLevel="0" collapsed="false">
      <c r="A241" s="17" t="n">
        <v>239</v>
      </c>
      <c r="B241" s="18" t="s">
        <v>805</v>
      </c>
      <c r="C241" s="18" t="n">
        <v>1</v>
      </c>
      <c r="D241" s="48" t="s">
        <v>769</v>
      </c>
      <c r="E241" s="49" t="s">
        <v>806</v>
      </c>
      <c r="F241" s="18" t="s">
        <v>807</v>
      </c>
      <c r="G241" s="17" t="s">
        <v>808</v>
      </c>
      <c r="H241" s="12" t="n">
        <f aca="false">G241*0.3</f>
        <v>41.43</v>
      </c>
      <c r="I241" s="24" t="n">
        <v>79.17</v>
      </c>
      <c r="J241" s="12" t="n">
        <f aca="false">I241*0.4</f>
        <v>31.668</v>
      </c>
      <c r="K241" s="13" t="n">
        <f aca="false">H241+J241</f>
        <v>73.098</v>
      </c>
      <c r="L241" s="25" t="n">
        <v>1</v>
      </c>
      <c r="M241" s="49" t="s">
        <v>20</v>
      </c>
      <c r="N241" s="21"/>
    </row>
    <row r="242" customFormat="false" ht="19.5" hidden="false" customHeight="true" outlineLevel="0" collapsed="false">
      <c r="A242" s="17" t="n">
        <v>240</v>
      </c>
      <c r="B242" s="18" t="s">
        <v>805</v>
      </c>
      <c r="C242" s="18" t="n">
        <v>1</v>
      </c>
      <c r="D242" s="48" t="s">
        <v>769</v>
      </c>
      <c r="E242" s="49" t="s">
        <v>809</v>
      </c>
      <c r="F242" s="18" t="s">
        <v>810</v>
      </c>
      <c r="G242" s="17" t="s">
        <v>811</v>
      </c>
      <c r="H242" s="12" t="n">
        <f aca="false">G242*0.3</f>
        <v>37.89</v>
      </c>
      <c r="I242" s="24" t="n">
        <v>84.06</v>
      </c>
      <c r="J242" s="12" t="n">
        <f aca="false">I242*0.4</f>
        <v>33.624</v>
      </c>
      <c r="K242" s="13" t="n">
        <f aca="false">H242+J242</f>
        <v>71.514</v>
      </c>
      <c r="L242" s="25" t="n">
        <v>2</v>
      </c>
      <c r="M242" s="11" t="s">
        <v>24</v>
      </c>
      <c r="N242" s="21"/>
    </row>
    <row r="243" customFormat="false" ht="19.5" hidden="false" customHeight="true" outlineLevel="0" collapsed="false">
      <c r="A243" s="17" t="n">
        <v>241</v>
      </c>
      <c r="B243" s="18" t="s">
        <v>805</v>
      </c>
      <c r="C243" s="18" t="n">
        <v>1</v>
      </c>
      <c r="D243" s="48" t="s">
        <v>769</v>
      </c>
      <c r="E243" s="49" t="s">
        <v>812</v>
      </c>
      <c r="F243" s="18" t="s">
        <v>813</v>
      </c>
      <c r="G243" s="17" t="s">
        <v>218</v>
      </c>
      <c r="H243" s="12" t="n">
        <f aca="false">G243*0.3</f>
        <v>37.2</v>
      </c>
      <c r="I243" s="24" t="n">
        <v>79.11</v>
      </c>
      <c r="J243" s="12" t="n">
        <f aca="false">I243*0.4</f>
        <v>31.644</v>
      </c>
      <c r="K243" s="13" t="n">
        <f aca="false">H243+J243</f>
        <v>68.844</v>
      </c>
      <c r="L243" s="25" t="n">
        <v>3</v>
      </c>
      <c r="M243" s="11" t="s">
        <v>24</v>
      </c>
      <c r="N243" s="21"/>
    </row>
    <row r="244" customFormat="false" ht="19.5" hidden="false" customHeight="true" outlineLevel="0" collapsed="false">
      <c r="A244" s="17" t="n">
        <v>242</v>
      </c>
      <c r="B244" s="18" t="s">
        <v>814</v>
      </c>
      <c r="C244" s="18" t="n">
        <v>1</v>
      </c>
      <c r="D244" s="48" t="s">
        <v>769</v>
      </c>
      <c r="E244" s="49" t="s">
        <v>815</v>
      </c>
      <c r="F244" s="18" t="s">
        <v>816</v>
      </c>
      <c r="G244" s="17" t="s">
        <v>205</v>
      </c>
      <c r="H244" s="12" t="n">
        <f aca="false">G244*0.3</f>
        <v>37.95</v>
      </c>
      <c r="I244" s="24" t="n">
        <v>87.03</v>
      </c>
      <c r="J244" s="12" t="n">
        <f aca="false">I244*0.4</f>
        <v>34.812</v>
      </c>
      <c r="K244" s="13" t="n">
        <f aca="false">H244+J244</f>
        <v>72.762</v>
      </c>
      <c r="L244" s="25" t="n">
        <v>1</v>
      </c>
      <c r="M244" s="49" t="s">
        <v>20</v>
      </c>
      <c r="N244" s="21"/>
    </row>
    <row r="245" customFormat="false" ht="19.5" hidden="false" customHeight="true" outlineLevel="0" collapsed="false">
      <c r="A245" s="17" t="n">
        <v>243</v>
      </c>
      <c r="B245" s="18" t="s">
        <v>814</v>
      </c>
      <c r="C245" s="18" t="n">
        <v>1</v>
      </c>
      <c r="D245" s="48" t="s">
        <v>769</v>
      </c>
      <c r="E245" s="49" t="s">
        <v>817</v>
      </c>
      <c r="F245" s="18" t="s">
        <v>818</v>
      </c>
      <c r="G245" s="17" t="s">
        <v>819</v>
      </c>
      <c r="H245" s="12" t="n">
        <f aca="false">G245*0.3</f>
        <v>38.73</v>
      </c>
      <c r="I245" s="24" t="n">
        <v>81.46</v>
      </c>
      <c r="J245" s="12" t="n">
        <f aca="false">I245*0.4</f>
        <v>32.584</v>
      </c>
      <c r="K245" s="13" t="n">
        <f aca="false">H245+J245</f>
        <v>71.314</v>
      </c>
      <c r="L245" s="25" t="n">
        <v>2</v>
      </c>
      <c r="M245" s="11" t="s">
        <v>24</v>
      </c>
      <c r="N245" s="21"/>
    </row>
    <row r="246" customFormat="false" ht="19.5" hidden="false" customHeight="true" outlineLevel="0" collapsed="false">
      <c r="A246" s="17" t="n">
        <v>244</v>
      </c>
      <c r="B246" s="18" t="s">
        <v>814</v>
      </c>
      <c r="C246" s="18" t="n">
        <v>1</v>
      </c>
      <c r="D246" s="48" t="s">
        <v>769</v>
      </c>
      <c r="E246" s="49" t="s">
        <v>820</v>
      </c>
      <c r="F246" s="18" t="s">
        <v>821</v>
      </c>
      <c r="G246" s="17" t="s">
        <v>822</v>
      </c>
      <c r="H246" s="12" t="n">
        <f aca="false">G246*0.3</f>
        <v>37.65</v>
      </c>
      <c r="I246" s="24" t="n">
        <v>80.37</v>
      </c>
      <c r="J246" s="12" t="n">
        <f aca="false">I246*0.4</f>
        <v>32.148</v>
      </c>
      <c r="K246" s="13" t="n">
        <f aca="false">H246+J246</f>
        <v>69.798</v>
      </c>
      <c r="L246" s="25" t="n">
        <v>3</v>
      </c>
      <c r="M246" s="11" t="s">
        <v>24</v>
      </c>
      <c r="N246" s="21"/>
    </row>
    <row r="247" customFormat="false" ht="19.5" hidden="false" customHeight="true" outlineLevel="0" collapsed="false">
      <c r="A247" s="17" t="n">
        <v>245</v>
      </c>
      <c r="B247" s="18" t="s">
        <v>823</v>
      </c>
      <c r="C247" s="18" t="n">
        <v>1</v>
      </c>
      <c r="D247" s="48" t="s">
        <v>769</v>
      </c>
      <c r="E247" s="49" t="s">
        <v>824</v>
      </c>
      <c r="F247" s="18" t="s">
        <v>825</v>
      </c>
      <c r="G247" s="17" t="s">
        <v>826</v>
      </c>
      <c r="H247" s="12" t="n">
        <f aca="false">G247*0.3</f>
        <v>32.73</v>
      </c>
      <c r="I247" s="24" t="n">
        <v>86.86</v>
      </c>
      <c r="J247" s="12" t="n">
        <f aca="false">I247*0.4</f>
        <v>34.744</v>
      </c>
      <c r="K247" s="13" t="n">
        <f aca="false">H247+J247</f>
        <v>67.474</v>
      </c>
      <c r="L247" s="25" t="n">
        <v>1</v>
      </c>
      <c r="M247" s="49" t="s">
        <v>20</v>
      </c>
      <c r="N247" s="21"/>
    </row>
    <row r="248" customFormat="false" ht="19.5" hidden="false" customHeight="true" outlineLevel="0" collapsed="false">
      <c r="A248" s="17" t="n">
        <v>246</v>
      </c>
      <c r="B248" s="18" t="s">
        <v>823</v>
      </c>
      <c r="C248" s="18" t="n">
        <v>1</v>
      </c>
      <c r="D248" s="48" t="s">
        <v>769</v>
      </c>
      <c r="E248" s="49" t="s">
        <v>827</v>
      </c>
      <c r="F248" s="18" t="s">
        <v>828</v>
      </c>
      <c r="G248" s="17" t="s">
        <v>412</v>
      </c>
      <c r="H248" s="12" t="n">
        <f aca="false">G248*0.3</f>
        <v>32.4</v>
      </c>
      <c r="I248" s="24" t="n">
        <v>78.97</v>
      </c>
      <c r="J248" s="12" t="n">
        <f aca="false">I248*0.4</f>
        <v>31.588</v>
      </c>
      <c r="K248" s="13" t="n">
        <f aca="false">H248+J248</f>
        <v>63.988</v>
      </c>
      <c r="L248" s="25" t="n">
        <v>2</v>
      </c>
      <c r="M248" s="11" t="s">
        <v>24</v>
      </c>
      <c r="N248" s="21"/>
    </row>
    <row r="249" customFormat="false" ht="19.5" hidden="false" customHeight="true" outlineLevel="0" collapsed="false">
      <c r="A249" s="17" t="n">
        <v>247</v>
      </c>
      <c r="B249" s="18" t="s">
        <v>823</v>
      </c>
      <c r="C249" s="18" t="n">
        <v>1</v>
      </c>
      <c r="D249" s="48" t="s">
        <v>769</v>
      </c>
      <c r="E249" s="49" t="s">
        <v>829</v>
      </c>
      <c r="F249" s="18" t="s">
        <v>830</v>
      </c>
      <c r="G249" s="17" t="s">
        <v>76</v>
      </c>
      <c r="H249" s="12" t="n">
        <f aca="false">G249*0.3</f>
        <v>31.65</v>
      </c>
      <c r="I249" s="24" t="n">
        <v>5.26</v>
      </c>
      <c r="J249" s="12" t="n">
        <f aca="false">I249*0.4</f>
        <v>2.104</v>
      </c>
      <c r="K249" s="13" t="n">
        <f aca="false">H249+J249</f>
        <v>33.754</v>
      </c>
      <c r="L249" s="25" t="n">
        <v>3</v>
      </c>
      <c r="M249" s="11" t="s">
        <v>24</v>
      </c>
      <c r="N249" s="21"/>
    </row>
    <row r="250" customFormat="false" ht="19.5" hidden="false" customHeight="true" outlineLevel="0" collapsed="false">
      <c r="A250" s="17" t="n">
        <v>248</v>
      </c>
      <c r="B250" s="18" t="s">
        <v>831</v>
      </c>
      <c r="C250" s="18" t="n">
        <v>2</v>
      </c>
      <c r="D250" s="48" t="s">
        <v>832</v>
      </c>
      <c r="E250" s="49" t="s">
        <v>833</v>
      </c>
      <c r="F250" s="18" t="s">
        <v>834</v>
      </c>
      <c r="G250" s="17" t="s">
        <v>138</v>
      </c>
      <c r="H250" s="12" t="n">
        <f aca="false">G250*0.3</f>
        <v>38.01</v>
      </c>
      <c r="I250" s="24" t="n">
        <v>82.66</v>
      </c>
      <c r="J250" s="12" t="n">
        <f aca="false">I250*0.4</f>
        <v>33.064</v>
      </c>
      <c r="K250" s="13" t="n">
        <f aca="false">H250+J250</f>
        <v>71.074</v>
      </c>
      <c r="L250" s="25" t="n">
        <v>1</v>
      </c>
      <c r="M250" s="49" t="s">
        <v>20</v>
      </c>
      <c r="N250" s="21"/>
    </row>
    <row r="251" customFormat="false" ht="19.5" hidden="false" customHeight="true" outlineLevel="0" collapsed="false">
      <c r="A251" s="17" t="n">
        <v>249</v>
      </c>
      <c r="B251" s="18" t="s">
        <v>831</v>
      </c>
      <c r="C251" s="18" t="n">
        <v>2</v>
      </c>
      <c r="D251" s="48" t="s">
        <v>832</v>
      </c>
      <c r="E251" s="49" t="s">
        <v>835</v>
      </c>
      <c r="F251" s="18" t="s">
        <v>836</v>
      </c>
      <c r="G251" s="17" t="s">
        <v>837</v>
      </c>
      <c r="H251" s="12" t="n">
        <f aca="false">G251*0.3</f>
        <v>27.6</v>
      </c>
      <c r="I251" s="24" t="n">
        <v>72.57</v>
      </c>
      <c r="J251" s="12" t="n">
        <f aca="false">I251*0.4</f>
        <v>29.028</v>
      </c>
      <c r="K251" s="13" t="n">
        <f aca="false">H251+J251</f>
        <v>56.628</v>
      </c>
      <c r="L251" s="25" t="n">
        <v>2</v>
      </c>
      <c r="M251" s="49" t="s">
        <v>20</v>
      </c>
      <c r="N251" s="21"/>
    </row>
    <row r="252" customFormat="false" ht="19.5" hidden="false" customHeight="true" outlineLevel="0" collapsed="false">
      <c r="A252" s="17" t="n">
        <v>250</v>
      </c>
      <c r="B252" s="18" t="s">
        <v>838</v>
      </c>
      <c r="C252" s="18" t="n">
        <v>1</v>
      </c>
      <c r="D252" s="48" t="s">
        <v>832</v>
      </c>
      <c r="E252" s="49" t="s">
        <v>839</v>
      </c>
      <c r="F252" s="18" t="s">
        <v>840</v>
      </c>
      <c r="G252" s="17" t="s">
        <v>694</v>
      </c>
      <c r="H252" s="12" t="n">
        <f aca="false">G252*0.3</f>
        <v>33.36</v>
      </c>
      <c r="I252" s="24" t="n">
        <v>84.11</v>
      </c>
      <c r="J252" s="12" t="n">
        <f aca="false">I252*0.4</f>
        <v>33.644</v>
      </c>
      <c r="K252" s="13" t="n">
        <f aca="false">H252+J252</f>
        <v>67.004</v>
      </c>
      <c r="L252" s="25" t="n">
        <v>1</v>
      </c>
      <c r="M252" s="49" t="s">
        <v>20</v>
      </c>
      <c r="N252" s="21"/>
    </row>
    <row r="253" customFormat="false" ht="19.5" hidden="false" customHeight="true" outlineLevel="0" collapsed="false">
      <c r="A253" s="17" t="n">
        <v>251</v>
      </c>
      <c r="B253" s="18" t="s">
        <v>838</v>
      </c>
      <c r="C253" s="18" t="n">
        <v>1</v>
      </c>
      <c r="D253" s="48" t="s">
        <v>832</v>
      </c>
      <c r="E253" s="49" t="s">
        <v>841</v>
      </c>
      <c r="F253" s="18" t="s">
        <v>842</v>
      </c>
      <c r="G253" s="17" t="s">
        <v>309</v>
      </c>
      <c r="H253" s="12" t="n">
        <f aca="false">G253*0.3</f>
        <v>31.74</v>
      </c>
      <c r="I253" s="24" t="n">
        <v>79.23</v>
      </c>
      <c r="J253" s="12" t="n">
        <f aca="false">I253*0.4</f>
        <v>31.692</v>
      </c>
      <c r="K253" s="13" t="n">
        <f aca="false">H253+J253</f>
        <v>63.432</v>
      </c>
      <c r="L253" s="25" t="n">
        <v>2</v>
      </c>
      <c r="M253" s="11" t="s">
        <v>24</v>
      </c>
      <c r="N253" s="21"/>
    </row>
    <row r="254" customFormat="false" ht="19.5" hidden="false" customHeight="true" outlineLevel="0" collapsed="false">
      <c r="A254" s="17" t="n">
        <v>252</v>
      </c>
      <c r="B254" s="18" t="s">
        <v>838</v>
      </c>
      <c r="C254" s="18" t="n">
        <v>1</v>
      </c>
      <c r="D254" s="48" t="s">
        <v>832</v>
      </c>
      <c r="E254" s="49" t="s">
        <v>843</v>
      </c>
      <c r="F254" s="18" t="s">
        <v>844</v>
      </c>
      <c r="G254" s="17" t="s">
        <v>845</v>
      </c>
      <c r="H254" s="12" t="n">
        <f aca="false">G254*0.3</f>
        <v>28.59</v>
      </c>
      <c r="I254" s="24" t="n">
        <v>81.29</v>
      </c>
      <c r="J254" s="12" t="n">
        <f aca="false">I254*0.4</f>
        <v>32.516</v>
      </c>
      <c r="K254" s="13" t="n">
        <f aca="false">H254+J254</f>
        <v>61.106</v>
      </c>
      <c r="L254" s="25" t="n">
        <v>3</v>
      </c>
      <c r="M254" s="11" t="s">
        <v>24</v>
      </c>
      <c r="N254" s="21"/>
    </row>
    <row r="255" customFormat="false" ht="19.5" hidden="false" customHeight="true" outlineLevel="0" collapsed="false">
      <c r="A255" s="17" t="n">
        <v>253</v>
      </c>
      <c r="B255" s="18" t="s">
        <v>846</v>
      </c>
      <c r="C255" s="18" t="n">
        <v>1</v>
      </c>
      <c r="D255" s="48" t="s">
        <v>847</v>
      </c>
      <c r="E255" s="49" t="s">
        <v>848</v>
      </c>
      <c r="F255" s="18" t="s">
        <v>849</v>
      </c>
      <c r="G255" s="17" t="s">
        <v>655</v>
      </c>
      <c r="H255" s="12" t="n">
        <f aca="false">G255*0.3</f>
        <v>33.03</v>
      </c>
      <c r="I255" s="24" t="n">
        <v>81</v>
      </c>
      <c r="J255" s="12" t="n">
        <f aca="false">I255*0.4</f>
        <v>32.4</v>
      </c>
      <c r="K255" s="13" t="n">
        <f aca="false">H255+J255</f>
        <v>65.43</v>
      </c>
      <c r="L255" s="25" t="n">
        <v>1</v>
      </c>
      <c r="M255" s="49" t="s">
        <v>20</v>
      </c>
      <c r="N255" s="21"/>
    </row>
    <row r="256" customFormat="false" ht="19.5" hidden="false" customHeight="true" outlineLevel="0" collapsed="false">
      <c r="A256" s="17" t="n">
        <v>254</v>
      </c>
      <c r="B256" s="18" t="s">
        <v>846</v>
      </c>
      <c r="C256" s="18" t="n">
        <v>1</v>
      </c>
      <c r="D256" s="48" t="s">
        <v>847</v>
      </c>
      <c r="E256" s="49" t="s">
        <v>850</v>
      </c>
      <c r="F256" s="18" t="s">
        <v>851</v>
      </c>
      <c r="G256" s="17" t="s">
        <v>852</v>
      </c>
      <c r="H256" s="12" t="n">
        <f aca="false">G256*0.3</f>
        <v>31.83</v>
      </c>
      <c r="I256" s="24" t="n">
        <v>77.89</v>
      </c>
      <c r="J256" s="12" t="n">
        <f aca="false">I256*0.4</f>
        <v>31.156</v>
      </c>
      <c r="K256" s="13" t="n">
        <f aca="false">H256+J256</f>
        <v>62.986</v>
      </c>
      <c r="L256" s="25" t="n">
        <v>2</v>
      </c>
      <c r="M256" s="11" t="s">
        <v>24</v>
      </c>
      <c r="N256" s="21"/>
    </row>
    <row r="257" customFormat="false" ht="19.5" hidden="false" customHeight="true" outlineLevel="0" collapsed="false">
      <c r="A257" s="17" t="n">
        <v>255</v>
      </c>
      <c r="B257" s="18" t="s">
        <v>846</v>
      </c>
      <c r="C257" s="18" t="n">
        <v>1</v>
      </c>
      <c r="D257" s="48" t="s">
        <v>847</v>
      </c>
      <c r="E257" s="49" t="s">
        <v>853</v>
      </c>
      <c r="F257" s="18" t="s">
        <v>854</v>
      </c>
      <c r="G257" s="17" t="s">
        <v>855</v>
      </c>
      <c r="H257" s="12" t="n">
        <f aca="false">G257*0.3</f>
        <v>31.11</v>
      </c>
      <c r="I257" s="24" t="n">
        <v>73.17</v>
      </c>
      <c r="J257" s="12" t="n">
        <f aca="false">I257*0.4</f>
        <v>29.268</v>
      </c>
      <c r="K257" s="13" t="n">
        <f aca="false">H257+J257</f>
        <v>60.378</v>
      </c>
      <c r="L257" s="25" t="n">
        <v>3</v>
      </c>
      <c r="M257" s="11" t="s">
        <v>24</v>
      </c>
      <c r="N257" s="21"/>
    </row>
    <row r="258" customFormat="false" ht="19.5" hidden="false" customHeight="true" outlineLevel="0" collapsed="false">
      <c r="A258" s="17" t="n">
        <v>256</v>
      </c>
      <c r="B258" s="18" t="s">
        <v>856</v>
      </c>
      <c r="C258" s="18" t="n">
        <v>1</v>
      </c>
      <c r="D258" s="48" t="s">
        <v>832</v>
      </c>
      <c r="E258" s="49" t="s">
        <v>857</v>
      </c>
      <c r="F258" s="18" t="s">
        <v>858</v>
      </c>
      <c r="G258" s="17" t="s">
        <v>859</v>
      </c>
      <c r="H258" s="12" t="n">
        <f aca="false">G258*0.3</f>
        <v>32.91</v>
      </c>
      <c r="I258" s="24" t="n">
        <v>77.91</v>
      </c>
      <c r="J258" s="12" t="n">
        <f aca="false">I258*0.4</f>
        <v>31.164</v>
      </c>
      <c r="K258" s="13" t="n">
        <f aca="false">H258+J258</f>
        <v>64.074</v>
      </c>
      <c r="L258" s="25" t="n">
        <v>1</v>
      </c>
      <c r="M258" s="49" t="s">
        <v>20</v>
      </c>
      <c r="N258" s="21"/>
    </row>
    <row r="259" customFormat="false" ht="19.5" hidden="false" customHeight="true" outlineLevel="0" collapsed="false">
      <c r="A259" s="17" t="n">
        <v>257</v>
      </c>
      <c r="B259" s="18" t="s">
        <v>860</v>
      </c>
      <c r="C259" s="18" t="n">
        <v>1</v>
      </c>
      <c r="D259" s="48" t="s">
        <v>847</v>
      </c>
      <c r="E259" s="49" t="s">
        <v>861</v>
      </c>
      <c r="F259" s="18" t="s">
        <v>862</v>
      </c>
      <c r="G259" s="17" t="s">
        <v>775</v>
      </c>
      <c r="H259" s="12" t="n">
        <f aca="false">G259*0.3</f>
        <v>34.83</v>
      </c>
      <c r="I259" s="24" t="n">
        <v>82.83</v>
      </c>
      <c r="J259" s="12" t="n">
        <f aca="false">I259*0.4</f>
        <v>33.132</v>
      </c>
      <c r="K259" s="13" t="n">
        <f aca="false">H259+J259</f>
        <v>67.962</v>
      </c>
      <c r="L259" s="25" t="n">
        <v>1</v>
      </c>
      <c r="M259" s="49" t="s">
        <v>20</v>
      </c>
      <c r="N259" s="21"/>
    </row>
    <row r="260" customFormat="false" ht="19.5" hidden="false" customHeight="true" outlineLevel="0" collapsed="false">
      <c r="A260" s="17" t="n">
        <v>258</v>
      </c>
      <c r="B260" s="18" t="s">
        <v>860</v>
      </c>
      <c r="C260" s="18" t="n">
        <v>1</v>
      </c>
      <c r="D260" s="48" t="s">
        <v>847</v>
      </c>
      <c r="E260" s="49" t="s">
        <v>863</v>
      </c>
      <c r="F260" s="18" t="s">
        <v>864</v>
      </c>
      <c r="G260" s="17" t="s">
        <v>865</v>
      </c>
      <c r="H260" s="12" t="n">
        <f aca="false">G260*0.3</f>
        <v>34.29</v>
      </c>
      <c r="I260" s="24" t="n">
        <v>80.74</v>
      </c>
      <c r="J260" s="12" t="n">
        <f aca="false">I260*0.4</f>
        <v>32.296</v>
      </c>
      <c r="K260" s="13" t="n">
        <f aca="false">H260+J260</f>
        <v>66.586</v>
      </c>
      <c r="L260" s="25" t="n">
        <v>2</v>
      </c>
      <c r="M260" s="11" t="s">
        <v>24</v>
      </c>
      <c r="N260" s="21"/>
    </row>
    <row r="261" customFormat="false" ht="19.5" hidden="false" customHeight="true" outlineLevel="0" collapsed="false">
      <c r="A261" s="17" t="n">
        <v>259</v>
      </c>
      <c r="B261" s="18" t="s">
        <v>860</v>
      </c>
      <c r="C261" s="18" t="n">
        <v>1</v>
      </c>
      <c r="D261" s="48" t="s">
        <v>847</v>
      </c>
      <c r="E261" s="49" t="s">
        <v>866</v>
      </c>
      <c r="F261" s="18" t="s">
        <v>867</v>
      </c>
      <c r="G261" s="17" t="s">
        <v>54</v>
      </c>
      <c r="H261" s="12" t="n">
        <f aca="false">G261*0.3</f>
        <v>34.05</v>
      </c>
      <c r="I261" s="24" t="n">
        <v>74.03</v>
      </c>
      <c r="J261" s="12" t="n">
        <f aca="false">I261*0.4</f>
        <v>29.612</v>
      </c>
      <c r="K261" s="13" t="n">
        <f aca="false">H261+J261</f>
        <v>63.662</v>
      </c>
      <c r="L261" s="25" t="n">
        <v>3</v>
      </c>
      <c r="M261" s="11" t="s">
        <v>24</v>
      </c>
      <c r="N261" s="21"/>
    </row>
    <row r="262" customFormat="false" ht="19.5" hidden="false" customHeight="true" outlineLevel="0" collapsed="false">
      <c r="A262" s="17" t="n">
        <v>260</v>
      </c>
      <c r="B262" s="18" t="s">
        <v>868</v>
      </c>
      <c r="C262" s="18" t="n">
        <v>1</v>
      </c>
      <c r="D262" s="48" t="s">
        <v>869</v>
      </c>
      <c r="E262" s="49" t="s">
        <v>870</v>
      </c>
      <c r="F262" s="18" t="s">
        <v>871</v>
      </c>
      <c r="G262" s="17" t="s">
        <v>872</v>
      </c>
      <c r="H262" s="12" t="n">
        <f aca="false">G262*0.3</f>
        <v>34.95</v>
      </c>
      <c r="I262" s="24" t="n">
        <v>79.46</v>
      </c>
      <c r="J262" s="12" t="n">
        <f aca="false">I262*0.4</f>
        <v>31.784</v>
      </c>
      <c r="K262" s="13" t="n">
        <f aca="false">H262+J262</f>
        <v>66.734</v>
      </c>
      <c r="L262" s="25" t="n">
        <v>1</v>
      </c>
      <c r="M262" s="49" t="s">
        <v>20</v>
      </c>
      <c r="N262" s="21"/>
    </row>
    <row r="263" customFormat="false" ht="19.5" hidden="false" customHeight="true" outlineLevel="0" collapsed="false">
      <c r="A263" s="17" t="n">
        <v>261</v>
      </c>
      <c r="B263" s="18" t="s">
        <v>868</v>
      </c>
      <c r="C263" s="18" t="n">
        <v>1</v>
      </c>
      <c r="D263" s="48" t="s">
        <v>869</v>
      </c>
      <c r="E263" s="49" t="s">
        <v>873</v>
      </c>
      <c r="F263" s="18" t="s">
        <v>874</v>
      </c>
      <c r="G263" s="17" t="s">
        <v>532</v>
      </c>
      <c r="H263" s="12" t="n">
        <f aca="false">G263*0.3</f>
        <v>35.19</v>
      </c>
      <c r="I263" s="24" t="n">
        <v>78.43</v>
      </c>
      <c r="J263" s="12" t="n">
        <f aca="false">I263*0.4</f>
        <v>31.372</v>
      </c>
      <c r="K263" s="13" t="n">
        <f aca="false">H263+J263</f>
        <v>66.562</v>
      </c>
      <c r="L263" s="25" t="n">
        <v>2</v>
      </c>
      <c r="M263" s="11" t="s">
        <v>24</v>
      </c>
      <c r="N263" s="21"/>
    </row>
    <row r="264" customFormat="false" ht="19.5" hidden="false" customHeight="true" outlineLevel="0" collapsed="false">
      <c r="A264" s="17" t="n">
        <v>262</v>
      </c>
      <c r="B264" s="18" t="s">
        <v>868</v>
      </c>
      <c r="C264" s="18" t="n">
        <v>1</v>
      </c>
      <c r="D264" s="48" t="s">
        <v>869</v>
      </c>
      <c r="E264" s="49" t="s">
        <v>875</v>
      </c>
      <c r="F264" s="18" t="s">
        <v>876</v>
      </c>
      <c r="G264" s="17" t="s">
        <v>877</v>
      </c>
      <c r="H264" s="12" t="n">
        <f aca="false">G264*0.3</f>
        <v>32.79</v>
      </c>
      <c r="I264" s="24" t="n">
        <v>76.26</v>
      </c>
      <c r="J264" s="12" t="n">
        <f aca="false">I264*0.4</f>
        <v>30.504</v>
      </c>
      <c r="K264" s="13" t="n">
        <f aca="false">H264+J264</f>
        <v>63.294</v>
      </c>
      <c r="L264" s="25" t="n">
        <v>3</v>
      </c>
      <c r="M264" s="11" t="s">
        <v>24</v>
      </c>
      <c r="N264" s="21"/>
    </row>
    <row r="265" customFormat="false" ht="19.5" hidden="false" customHeight="true" outlineLevel="0" collapsed="false">
      <c r="A265" s="17" t="n">
        <v>263</v>
      </c>
      <c r="B265" s="18" t="s">
        <v>878</v>
      </c>
      <c r="C265" s="18" t="n">
        <v>1</v>
      </c>
      <c r="D265" s="48" t="s">
        <v>869</v>
      </c>
      <c r="E265" s="49" t="s">
        <v>879</v>
      </c>
      <c r="F265" s="18" t="s">
        <v>880</v>
      </c>
      <c r="G265" s="17" t="s">
        <v>802</v>
      </c>
      <c r="H265" s="12" t="n">
        <f aca="false">G265*0.3</f>
        <v>32.88</v>
      </c>
      <c r="I265" s="24" t="n">
        <v>82.71</v>
      </c>
      <c r="J265" s="12" t="n">
        <f aca="false">I265*0.4</f>
        <v>33.084</v>
      </c>
      <c r="K265" s="13" t="n">
        <f aca="false">H265+J265</f>
        <v>65.964</v>
      </c>
      <c r="L265" s="25" t="n">
        <v>1</v>
      </c>
      <c r="M265" s="49" t="s">
        <v>20</v>
      </c>
      <c r="N265" s="21"/>
    </row>
    <row r="266" customFormat="false" ht="19.5" hidden="false" customHeight="true" outlineLevel="0" collapsed="false">
      <c r="A266" s="17" t="n">
        <v>264</v>
      </c>
      <c r="B266" s="18" t="s">
        <v>878</v>
      </c>
      <c r="C266" s="18" t="n">
        <v>1</v>
      </c>
      <c r="D266" s="48" t="s">
        <v>869</v>
      </c>
      <c r="E266" s="49" t="s">
        <v>881</v>
      </c>
      <c r="F266" s="18" t="s">
        <v>882</v>
      </c>
      <c r="G266" s="17" t="s">
        <v>292</v>
      </c>
      <c r="H266" s="12" t="n">
        <f aca="false">G266*0.3</f>
        <v>33.33</v>
      </c>
      <c r="I266" s="24" t="n">
        <v>79.91</v>
      </c>
      <c r="J266" s="12" t="n">
        <f aca="false">I266*0.4</f>
        <v>31.964</v>
      </c>
      <c r="K266" s="13" t="n">
        <f aca="false">H266+J266</f>
        <v>65.294</v>
      </c>
      <c r="L266" s="25" t="n">
        <v>2</v>
      </c>
      <c r="M266" s="11" t="s">
        <v>24</v>
      </c>
      <c r="N266" s="21"/>
    </row>
    <row r="267" customFormat="false" ht="19.5" hidden="false" customHeight="true" outlineLevel="0" collapsed="false">
      <c r="A267" s="17" t="n">
        <v>265</v>
      </c>
      <c r="B267" s="18" t="s">
        <v>878</v>
      </c>
      <c r="C267" s="18" t="n">
        <v>1</v>
      </c>
      <c r="D267" s="48" t="s">
        <v>869</v>
      </c>
      <c r="E267" s="49" t="s">
        <v>883</v>
      </c>
      <c r="F267" s="18" t="s">
        <v>884</v>
      </c>
      <c r="G267" s="17" t="s">
        <v>715</v>
      </c>
      <c r="H267" s="12" t="n">
        <f aca="false">G267*0.3</f>
        <v>31.53</v>
      </c>
      <c r="I267" s="24" t="n">
        <v>72.57</v>
      </c>
      <c r="J267" s="12" t="n">
        <f aca="false">I267*0.4</f>
        <v>29.028</v>
      </c>
      <c r="K267" s="13" t="n">
        <f aca="false">H267+J267</f>
        <v>60.558</v>
      </c>
      <c r="L267" s="25" t="n">
        <v>3</v>
      </c>
      <c r="M267" s="11" t="s">
        <v>24</v>
      </c>
      <c r="N267" s="21"/>
    </row>
    <row r="268" customFormat="false" ht="19.5" hidden="false" customHeight="true" outlineLevel="0" collapsed="false">
      <c r="A268" s="17" t="n">
        <v>266</v>
      </c>
      <c r="B268" s="18" t="s">
        <v>885</v>
      </c>
      <c r="C268" s="18" t="n">
        <v>1</v>
      </c>
      <c r="D268" s="48" t="s">
        <v>886</v>
      </c>
      <c r="E268" s="49" t="s">
        <v>887</v>
      </c>
      <c r="F268" s="18" t="s">
        <v>888</v>
      </c>
      <c r="G268" s="17" t="s">
        <v>872</v>
      </c>
      <c r="H268" s="12" t="n">
        <f aca="false">G268*0.3</f>
        <v>34.95</v>
      </c>
      <c r="I268" s="24" t="n">
        <v>81.71</v>
      </c>
      <c r="J268" s="12" t="n">
        <f aca="false">I268*0.4</f>
        <v>32.684</v>
      </c>
      <c r="K268" s="13" t="n">
        <f aca="false">H268+J268</f>
        <v>67.634</v>
      </c>
      <c r="L268" s="25" t="n">
        <v>1</v>
      </c>
      <c r="M268" s="49" t="s">
        <v>20</v>
      </c>
      <c r="N268" s="21"/>
    </row>
    <row r="269" customFormat="false" ht="19.5" hidden="false" customHeight="true" outlineLevel="0" collapsed="false">
      <c r="A269" s="17" t="n">
        <v>267</v>
      </c>
      <c r="B269" s="18" t="s">
        <v>885</v>
      </c>
      <c r="C269" s="18" t="n">
        <v>1</v>
      </c>
      <c r="D269" s="48" t="s">
        <v>886</v>
      </c>
      <c r="E269" s="49" t="s">
        <v>889</v>
      </c>
      <c r="F269" s="18" t="s">
        <v>890</v>
      </c>
      <c r="G269" s="17" t="s">
        <v>388</v>
      </c>
      <c r="H269" s="12" t="n">
        <f aca="false">G269*0.3</f>
        <v>36</v>
      </c>
      <c r="I269" s="24" t="n">
        <v>76.97</v>
      </c>
      <c r="J269" s="12" t="n">
        <f aca="false">I269*0.4</f>
        <v>30.788</v>
      </c>
      <c r="K269" s="13" t="n">
        <f aca="false">H269+J269</f>
        <v>66.788</v>
      </c>
      <c r="L269" s="25" t="n">
        <v>2</v>
      </c>
      <c r="M269" s="11" t="s">
        <v>24</v>
      </c>
      <c r="N269" s="21"/>
    </row>
    <row r="270" customFormat="false" ht="19.5" hidden="false" customHeight="true" outlineLevel="0" collapsed="false">
      <c r="A270" s="17" t="n">
        <v>268</v>
      </c>
      <c r="B270" s="18" t="s">
        <v>885</v>
      </c>
      <c r="C270" s="18" t="n">
        <v>1</v>
      </c>
      <c r="D270" s="48" t="s">
        <v>886</v>
      </c>
      <c r="E270" s="49" t="s">
        <v>891</v>
      </c>
      <c r="F270" s="18" t="s">
        <v>892</v>
      </c>
      <c r="G270" s="17" t="s">
        <v>893</v>
      </c>
      <c r="H270" s="12" t="n">
        <f aca="false">G270*0.3</f>
        <v>35.79</v>
      </c>
      <c r="I270" s="24" t="n">
        <v>75.2</v>
      </c>
      <c r="J270" s="12" t="n">
        <f aca="false">I270*0.4</f>
        <v>30.08</v>
      </c>
      <c r="K270" s="13" t="n">
        <f aca="false">H270+J270</f>
        <v>65.87</v>
      </c>
      <c r="L270" s="25" t="n">
        <v>3</v>
      </c>
      <c r="M270" s="11" t="s">
        <v>24</v>
      </c>
      <c r="N270" s="21"/>
    </row>
    <row r="271" customFormat="false" ht="19.5" hidden="false" customHeight="true" outlineLevel="0" collapsed="false">
      <c r="A271" s="17" t="n">
        <v>269</v>
      </c>
      <c r="B271" s="18" t="s">
        <v>894</v>
      </c>
      <c r="C271" s="18" t="n">
        <v>2</v>
      </c>
      <c r="D271" s="48" t="s">
        <v>895</v>
      </c>
      <c r="E271" s="49" t="s">
        <v>896</v>
      </c>
      <c r="F271" s="18" t="s">
        <v>897</v>
      </c>
      <c r="G271" s="17" t="s">
        <v>898</v>
      </c>
      <c r="H271" s="12" t="n">
        <f aca="false">G271*0.3</f>
        <v>34.71</v>
      </c>
      <c r="I271" s="24" t="n">
        <v>83.03</v>
      </c>
      <c r="J271" s="12" t="n">
        <f aca="false">I271*0.4</f>
        <v>33.212</v>
      </c>
      <c r="K271" s="13" t="n">
        <f aca="false">H271+J271</f>
        <v>67.922</v>
      </c>
      <c r="L271" s="17" t="n">
        <v>1</v>
      </c>
      <c r="M271" s="49" t="s">
        <v>20</v>
      </c>
      <c r="N271" s="21"/>
    </row>
    <row r="272" customFormat="false" ht="19.5" hidden="false" customHeight="true" outlineLevel="0" collapsed="false">
      <c r="A272" s="17" t="n">
        <v>270</v>
      </c>
      <c r="B272" s="18" t="s">
        <v>894</v>
      </c>
      <c r="C272" s="18" t="n">
        <v>2</v>
      </c>
      <c r="D272" s="48" t="s">
        <v>895</v>
      </c>
      <c r="E272" s="49" t="s">
        <v>899</v>
      </c>
      <c r="F272" s="18" t="s">
        <v>900</v>
      </c>
      <c r="G272" s="17" t="s">
        <v>767</v>
      </c>
      <c r="H272" s="12" t="n">
        <f aca="false">G272*0.3</f>
        <v>32.58</v>
      </c>
      <c r="I272" s="24" t="n">
        <v>85.91</v>
      </c>
      <c r="J272" s="12" t="n">
        <f aca="false">I272*0.4</f>
        <v>34.364</v>
      </c>
      <c r="K272" s="13" t="n">
        <f aca="false">H272+J272</f>
        <v>66.944</v>
      </c>
      <c r="L272" s="17" t="n">
        <v>2</v>
      </c>
      <c r="M272" s="49" t="s">
        <v>20</v>
      </c>
      <c r="N272" s="21"/>
    </row>
    <row r="273" customFormat="false" ht="19.5" hidden="false" customHeight="true" outlineLevel="0" collapsed="false">
      <c r="A273" s="17" t="n">
        <v>271</v>
      </c>
      <c r="B273" s="18" t="s">
        <v>894</v>
      </c>
      <c r="C273" s="18" t="n">
        <v>2</v>
      </c>
      <c r="D273" s="48" t="s">
        <v>895</v>
      </c>
      <c r="E273" s="49" t="s">
        <v>901</v>
      </c>
      <c r="F273" s="18" t="s">
        <v>902</v>
      </c>
      <c r="G273" s="17" t="s">
        <v>127</v>
      </c>
      <c r="H273" s="12" t="n">
        <f aca="false">G273*0.3</f>
        <v>33.21</v>
      </c>
      <c r="I273" s="24" t="n">
        <v>84</v>
      </c>
      <c r="J273" s="12" t="n">
        <f aca="false">I273*0.4</f>
        <v>33.6</v>
      </c>
      <c r="K273" s="13" t="n">
        <f aca="false">H273+J273</f>
        <v>66.81</v>
      </c>
      <c r="L273" s="17" t="n">
        <v>3</v>
      </c>
      <c r="M273" s="11" t="s">
        <v>24</v>
      </c>
      <c r="N273" s="21"/>
    </row>
    <row r="274" customFormat="false" ht="19.5" hidden="false" customHeight="true" outlineLevel="0" collapsed="false">
      <c r="A274" s="17" t="n">
        <v>272</v>
      </c>
      <c r="B274" s="18" t="s">
        <v>903</v>
      </c>
      <c r="C274" s="18" t="n">
        <v>3</v>
      </c>
      <c r="D274" s="48" t="s">
        <v>904</v>
      </c>
      <c r="E274" s="49" t="s">
        <v>905</v>
      </c>
      <c r="F274" s="18" t="s">
        <v>906</v>
      </c>
      <c r="G274" s="17" t="s">
        <v>907</v>
      </c>
      <c r="H274" s="12" t="n">
        <f aca="false">G274*0.3</f>
        <v>35.28</v>
      </c>
      <c r="I274" s="24" t="n">
        <v>81.57</v>
      </c>
      <c r="J274" s="12" t="n">
        <f aca="false">I274*0.4</f>
        <v>32.628</v>
      </c>
      <c r="K274" s="13" t="n">
        <f aca="false">H274+J274</f>
        <v>67.908</v>
      </c>
      <c r="L274" s="17" t="n">
        <v>1</v>
      </c>
      <c r="M274" s="49" t="s">
        <v>20</v>
      </c>
      <c r="N274" s="21"/>
    </row>
    <row r="275" customFormat="false" ht="19.5" hidden="false" customHeight="true" outlineLevel="0" collapsed="false">
      <c r="A275" s="17" t="n">
        <v>273</v>
      </c>
      <c r="B275" s="18" t="s">
        <v>903</v>
      </c>
      <c r="C275" s="18" t="n">
        <v>3</v>
      </c>
      <c r="D275" s="48" t="s">
        <v>904</v>
      </c>
      <c r="E275" s="49" t="s">
        <v>908</v>
      </c>
      <c r="F275" s="18" t="s">
        <v>909</v>
      </c>
      <c r="G275" s="17" t="s">
        <v>910</v>
      </c>
      <c r="H275" s="12" t="n">
        <f aca="false">G275*0.3</f>
        <v>33.45</v>
      </c>
      <c r="I275" s="24" t="n">
        <v>85.03</v>
      </c>
      <c r="J275" s="12" t="n">
        <f aca="false">I275*0.4</f>
        <v>34.012</v>
      </c>
      <c r="K275" s="13" t="n">
        <f aca="false">H275+J275</f>
        <v>67.462</v>
      </c>
      <c r="L275" s="17" t="n">
        <v>2</v>
      </c>
      <c r="M275" s="49" t="s">
        <v>20</v>
      </c>
      <c r="N275" s="21"/>
    </row>
    <row r="276" customFormat="false" ht="19.5" hidden="false" customHeight="true" outlineLevel="0" collapsed="false">
      <c r="A276" s="17" t="n">
        <v>274</v>
      </c>
      <c r="B276" s="18" t="s">
        <v>903</v>
      </c>
      <c r="C276" s="18" t="n">
        <v>3</v>
      </c>
      <c r="D276" s="48" t="s">
        <v>904</v>
      </c>
      <c r="E276" s="49" t="s">
        <v>911</v>
      </c>
      <c r="F276" s="18" t="s">
        <v>912</v>
      </c>
      <c r="G276" s="17" t="s">
        <v>913</v>
      </c>
      <c r="H276" s="12" t="n">
        <f aca="false">G276*0.3</f>
        <v>33.87</v>
      </c>
      <c r="I276" s="24" t="n">
        <v>83.51</v>
      </c>
      <c r="J276" s="12" t="n">
        <f aca="false">I276*0.4</f>
        <v>33.404</v>
      </c>
      <c r="K276" s="13" t="n">
        <f aca="false">H276+J276</f>
        <v>67.274</v>
      </c>
      <c r="L276" s="17" t="n">
        <v>3</v>
      </c>
      <c r="M276" s="49" t="s">
        <v>20</v>
      </c>
      <c r="N276" s="21"/>
    </row>
    <row r="277" customFormat="false" ht="19.5" hidden="false" customHeight="true" outlineLevel="0" collapsed="false">
      <c r="A277" s="17" t="n">
        <v>275</v>
      </c>
      <c r="B277" s="18" t="s">
        <v>903</v>
      </c>
      <c r="C277" s="18" t="n">
        <v>3</v>
      </c>
      <c r="D277" s="48" t="s">
        <v>904</v>
      </c>
      <c r="E277" s="49" t="s">
        <v>914</v>
      </c>
      <c r="F277" s="18" t="s">
        <v>915</v>
      </c>
      <c r="G277" s="17" t="s">
        <v>380</v>
      </c>
      <c r="H277" s="12" t="n">
        <f aca="false">G277*0.3</f>
        <v>32.97</v>
      </c>
      <c r="I277" s="24" t="n">
        <v>82.89</v>
      </c>
      <c r="J277" s="12" t="n">
        <f aca="false">I277*0.4</f>
        <v>33.156</v>
      </c>
      <c r="K277" s="13" t="n">
        <f aca="false">H277+J277</f>
        <v>66.126</v>
      </c>
      <c r="L277" s="17" t="n">
        <v>4</v>
      </c>
      <c r="M277" s="11" t="s">
        <v>24</v>
      </c>
      <c r="N277" s="21"/>
    </row>
    <row r="278" customFormat="false" ht="19.5" hidden="false" customHeight="true" outlineLevel="0" collapsed="false">
      <c r="A278" s="17" t="n">
        <v>276</v>
      </c>
      <c r="B278" s="18" t="s">
        <v>903</v>
      </c>
      <c r="C278" s="18" t="n">
        <v>3</v>
      </c>
      <c r="D278" s="48" t="s">
        <v>904</v>
      </c>
      <c r="E278" s="49" t="s">
        <v>916</v>
      </c>
      <c r="F278" s="18" t="s">
        <v>917</v>
      </c>
      <c r="G278" s="17" t="s">
        <v>445</v>
      </c>
      <c r="H278" s="12" t="n">
        <f aca="false">G278*0.3</f>
        <v>34.2</v>
      </c>
      <c r="I278" s="24" t="n">
        <v>78.2</v>
      </c>
      <c r="J278" s="12" t="n">
        <f aca="false">I278*0.4</f>
        <v>31.28</v>
      </c>
      <c r="K278" s="13" t="n">
        <f aca="false">H278+J278</f>
        <v>65.48</v>
      </c>
      <c r="L278" s="17" t="n">
        <v>5</v>
      </c>
      <c r="M278" s="11" t="s">
        <v>24</v>
      </c>
      <c r="N278" s="21"/>
    </row>
    <row r="279" customFormat="false" ht="19.5" hidden="false" customHeight="true" outlineLevel="0" collapsed="false">
      <c r="A279" s="17" t="n">
        <v>277</v>
      </c>
      <c r="B279" s="18" t="s">
        <v>903</v>
      </c>
      <c r="C279" s="18" t="n">
        <v>3</v>
      </c>
      <c r="D279" s="48" t="s">
        <v>904</v>
      </c>
      <c r="E279" s="49" t="s">
        <v>918</v>
      </c>
      <c r="F279" s="18" t="s">
        <v>919</v>
      </c>
      <c r="G279" s="17" t="s">
        <v>638</v>
      </c>
      <c r="H279" s="12" t="n">
        <f aca="false">G279*0.3</f>
        <v>31.77</v>
      </c>
      <c r="I279" s="24" t="n">
        <v>80.63</v>
      </c>
      <c r="J279" s="12" t="n">
        <f aca="false">I279*0.4</f>
        <v>32.252</v>
      </c>
      <c r="K279" s="13" t="n">
        <f aca="false">H279+J279</f>
        <v>64.022</v>
      </c>
      <c r="L279" s="17" t="n">
        <v>6</v>
      </c>
      <c r="M279" s="11" t="s">
        <v>24</v>
      </c>
      <c r="N279" s="21"/>
    </row>
    <row r="280" customFormat="false" ht="19.5" hidden="false" customHeight="true" outlineLevel="0" collapsed="false">
      <c r="A280" s="17" t="n">
        <v>278</v>
      </c>
      <c r="B280" s="18" t="s">
        <v>903</v>
      </c>
      <c r="C280" s="18" t="n">
        <v>3</v>
      </c>
      <c r="D280" s="48" t="s">
        <v>904</v>
      </c>
      <c r="E280" s="49" t="s">
        <v>920</v>
      </c>
      <c r="F280" s="18" t="s">
        <v>921</v>
      </c>
      <c r="G280" s="17" t="s">
        <v>922</v>
      </c>
      <c r="H280" s="12" t="n">
        <f aca="false">G280*0.3</f>
        <v>31.05</v>
      </c>
      <c r="I280" s="24" t="n">
        <v>77.94</v>
      </c>
      <c r="J280" s="12" t="n">
        <f aca="false">I280*0.4</f>
        <v>31.176</v>
      </c>
      <c r="K280" s="13" t="n">
        <f aca="false">H280+J280</f>
        <v>62.226</v>
      </c>
      <c r="L280" s="17" t="n">
        <v>7</v>
      </c>
      <c r="M280" s="11" t="s">
        <v>24</v>
      </c>
      <c r="N280" s="21"/>
    </row>
    <row r="281" customFormat="false" ht="19.5" hidden="false" customHeight="true" outlineLevel="0" collapsed="false">
      <c r="A281" s="17" t="n">
        <v>279</v>
      </c>
      <c r="B281" s="18" t="s">
        <v>903</v>
      </c>
      <c r="C281" s="18" t="n">
        <v>3</v>
      </c>
      <c r="D281" s="48" t="s">
        <v>904</v>
      </c>
      <c r="E281" s="22" t="s">
        <v>923</v>
      </c>
      <c r="F281" s="18" t="s">
        <v>924</v>
      </c>
      <c r="G281" s="23" t="s">
        <v>925</v>
      </c>
      <c r="H281" s="12" t="n">
        <f aca="false">G281*0.3</f>
        <v>30.27</v>
      </c>
      <c r="I281" s="24" t="n">
        <v>77.91</v>
      </c>
      <c r="J281" s="12" t="n">
        <f aca="false">I281*0.4</f>
        <v>31.164</v>
      </c>
      <c r="K281" s="13" t="n">
        <f aca="false">H281+J281</f>
        <v>61.434</v>
      </c>
      <c r="L281" s="50" t="n">
        <v>8</v>
      </c>
      <c r="M281" s="11" t="s">
        <v>24</v>
      </c>
      <c r="N281" s="21"/>
    </row>
    <row r="282" customFormat="false" ht="19.5" hidden="false" customHeight="true" outlineLevel="0" collapsed="false">
      <c r="A282" s="17" t="n">
        <v>280</v>
      </c>
      <c r="B282" s="18" t="s">
        <v>903</v>
      </c>
      <c r="C282" s="18" t="n">
        <v>3</v>
      </c>
      <c r="D282" s="48" t="s">
        <v>904</v>
      </c>
      <c r="E282" s="22" t="s">
        <v>926</v>
      </c>
      <c r="F282" s="18" t="s">
        <v>927</v>
      </c>
      <c r="G282" s="23" t="s">
        <v>928</v>
      </c>
      <c r="H282" s="12" t="n">
        <f aca="false">G282*0.3</f>
        <v>28.38</v>
      </c>
      <c r="I282" s="24" t="n">
        <v>82.09</v>
      </c>
      <c r="J282" s="12" t="n">
        <f aca="false">I282*0.4</f>
        <v>32.836</v>
      </c>
      <c r="K282" s="13" t="n">
        <f aca="false">H282+J282</f>
        <v>61.216</v>
      </c>
      <c r="L282" s="50" t="n">
        <v>9</v>
      </c>
      <c r="M282" s="11" t="s">
        <v>24</v>
      </c>
      <c r="N282" s="21"/>
    </row>
    <row r="283" customFormat="false" ht="19.5" hidden="false" customHeight="true" outlineLevel="0" collapsed="false">
      <c r="A283" s="17" t="n">
        <v>281</v>
      </c>
      <c r="B283" s="18" t="s">
        <v>929</v>
      </c>
      <c r="C283" s="18" t="n">
        <v>2</v>
      </c>
      <c r="D283" s="48" t="s">
        <v>930</v>
      </c>
      <c r="E283" s="49" t="s">
        <v>931</v>
      </c>
      <c r="F283" s="18" t="s">
        <v>932</v>
      </c>
      <c r="G283" s="17" t="s">
        <v>933</v>
      </c>
      <c r="H283" s="12" t="n">
        <f aca="false">G283*0.3</f>
        <v>34.77</v>
      </c>
      <c r="I283" s="24" t="n">
        <v>80.14</v>
      </c>
      <c r="J283" s="12" t="n">
        <f aca="false">I283*0.4</f>
        <v>32.056</v>
      </c>
      <c r="K283" s="13" t="n">
        <f aca="false">H283+J283</f>
        <v>66.826</v>
      </c>
      <c r="L283" s="17" t="n">
        <v>1</v>
      </c>
      <c r="M283" s="49" t="s">
        <v>20</v>
      </c>
      <c r="N283" s="21"/>
    </row>
    <row r="284" customFormat="false" ht="19.5" hidden="false" customHeight="true" outlineLevel="0" collapsed="false">
      <c r="A284" s="17" t="n">
        <v>282</v>
      </c>
      <c r="B284" s="18" t="s">
        <v>929</v>
      </c>
      <c r="C284" s="18" t="n">
        <v>2</v>
      </c>
      <c r="D284" s="48" t="s">
        <v>930</v>
      </c>
      <c r="E284" s="49" t="s">
        <v>934</v>
      </c>
      <c r="F284" s="18" t="s">
        <v>935</v>
      </c>
      <c r="G284" s="17" t="s">
        <v>152</v>
      </c>
      <c r="H284" s="12" t="n">
        <f aca="false">G284*0.3</f>
        <v>33.66</v>
      </c>
      <c r="I284" s="24" t="n">
        <v>79.2</v>
      </c>
      <c r="J284" s="12" t="n">
        <f aca="false">I284*0.4</f>
        <v>31.68</v>
      </c>
      <c r="K284" s="13" t="n">
        <f aca="false">H284+J284</f>
        <v>65.34</v>
      </c>
      <c r="L284" s="17" t="n">
        <v>2</v>
      </c>
      <c r="M284" s="49" t="s">
        <v>20</v>
      </c>
      <c r="N284" s="21"/>
    </row>
    <row r="285" customFormat="false" ht="19.5" hidden="false" customHeight="true" outlineLevel="0" collapsed="false">
      <c r="A285" s="17" t="n">
        <v>283</v>
      </c>
      <c r="B285" s="18" t="s">
        <v>929</v>
      </c>
      <c r="C285" s="18" t="n">
        <v>2</v>
      </c>
      <c r="D285" s="48" t="s">
        <v>930</v>
      </c>
      <c r="E285" s="49" t="s">
        <v>936</v>
      </c>
      <c r="F285" s="18" t="s">
        <v>937</v>
      </c>
      <c r="G285" s="17" t="s">
        <v>380</v>
      </c>
      <c r="H285" s="12" t="n">
        <f aca="false">G285*0.3</f>
        <v>32.97</v>
      </c>
      <c r="I285" s="24" t="n">
        <v>76.74</v>
      </c>
      <c r="J285" s="12" t="n">
        <f aca="false">I285*0.4</f>
        <v>30.696</v>
      </c>
      <c r="K285" s="13" t="n">
        <f aca="false">H285+J285</f>
        <v>63.666</v>
      </c>
      <c r="L285" s="17" t="n">
        <v>3</v>
      </c>
      <c r="M285" s="11" t="s">
        <v>24</v>
      </c>
      <c r="N285" s="21"/>
    </row>
    <row r="286" customFormat="false" ht="19.5" hidden="false" customHeight="true" outlineLevel="0" collapsed="false">
      <c r="A286" s="17" t="n">
        <v>284</v>
      </c>
      <c r="B286" s="18" t="s">
        <v>929</v>
      </c>
      <c r="C286" s="18" t="n">
        <v>2</v>
      </c>
      <c r="D286" s="48" t="s">
        <v>930</v>
      </c>
      <c r="E286" s="49" t="s">
        <v>938</v>
      </c>
      <c r="F286" s="18" t="s">
        <v>939</v>
      </c>
      <c r="G286" s="17" t="s">
        <v>940</v>
      </c>
      <c r="H286" s="12" t="n">
        <f aca="false">G286*0.3</f>
        <v>27.66</v>
      </c>
      <c r="I286" s="24" t="n">
        <v>74.63</v>
      </c>
      <c r="J286" s="12" t="n">
        <f aca="false">I286*0.4</f>
        <v>29.852</v>
      </c>
      <c r="K286" s="13" t="n">
        <f aca="false">H286+J286</f>
        <v>57.512</v>
      </c>
      <c r="L286" s="17" t="n">
        <v>4</v>
      </c>
      <c r="M286" s="11" t="s">
        <v>24</v>
      </c>
      <c r="N286" s="21"/>
    </row>
    <row r="287" customFormat="false" ht="19.5" hidden="false" customHeight="true" outlineLevel="0" collapsed="false">
      <c r="A287" s="17" t="n">
        <v>285</v>
      </c>
      <c r="B287" s="18" t="s">
        <v>941</v>
      </c>
      <c r="C287" s="18" t="n">
        <v>4</v>
      </c>
      <c r="D287" s="48" t="s">
        <v>942</v>
      </c>
      <c r="E287" s="49" t="s">
        <v>943</v>
      </c>
      <c r="F287" s="18" t="s">
        <v>944</v>
      </c>
      <c r="G287" s="17" t="s">
        <v>945</v>
      </c>
      <c r="H287" s="12" t="n">
        <f aca="false">G287*0.3</f>
        <v>33.63</v>
      </c>
      <c r="I287" s="24" t="n">
        <v>81.43</v>
      </c>
      <c r="J287" s="12" t="n">
        <f aca="false">I287*0.4</f>
        <v>32.572</v>
      </c>
      <c r="K287" s="13" t="n">
        <f aca="false">H287+J287</f>
        <v>66.202</v>
      </c>
      <c r="L287" s="17" t="n">
        <v>1</v>
      </c>
      <c r="M287" s="49" t="s">
        <v>20</v>
      </c>
      <c r="N287" s="21"/>
    </row>
    <row r="288" customFormat="false" ht="19.5" hidden="false" customHeight="true" outlineLevel="0" collapsed="false">
      <c r="A288" s="17" t="n">
        <v>286</v>
      </c>
      <c r="B288" s="18" t="s">
        <v>941</v>
      </c>
      <c r="C288" s="18" t="n">
        <v>4</v>
      </c>
      <c r="D288" s="48" t="s">
        <v>942</v>
      </c>
      <c r="E288" s="49" t="s">
        <v>946</v>
      </c>
      <c r="F288" s="18" t="s">
        <v>947</v>
      </c>
      <c r="G288" s="17" t="s">
        <v>700</v>
      </c>
      <c r="H288" s="12" t="n">
        <f aca="false">G288*0.3</f>
        <v>32.07</v>
      </c>
      <c r="I288" s="24" t="n">
        <v>84.34</v>
      </c>
      <c r="J288" s="12" t="n">
        <f aca="false">I288*0.4</f>
        <v>33.736</v>
      </c>
      <c r="K288" s="13" t="n">
        <f aca="false">H288+J288</f>
        <v>65.806</v>
      </c>
      <c r="L288" s="17" t="n">
        <v>2</v>
      </c>
      <c r="M288" s="49" t="s">
        <v>20</v>
      </c>
      <c r="N288" s="21"/>
    </row>
    <row r="289" customFormat="false" ht="19.5" hidden="false" customHeight="true" outlineLevel="0" collapsed="false">
      <c r="A289" s="17" t="n">
        <v>287</v>
      </c>
      <c r="B289" s="18" t="s">
        <v>941</v>
      </c>
      <c r="C289" s="18" t="n">
        <v>4</v>
      </c>
      <c r="D289" s="48" t="s">
        <v>942</v>
      </c>
      <c r="E289" s="49" t="s">
        <v>948</v>
      </c>
      <c r="F289" s="18" t="s">
        <v>949</v>
      </c>
      <c r="G289" s="17" t="s">
        <v>394</v>
      </c>
      <c r="H289" s="12" t="n">
        <f aca="false">G289*0.3</f>
        <v>33.57</v>
      </c>
      <c r="I289" s="24" t="n">
        <v>79.26</v>
      </c>
      <c r="J289" s="12" t="n">
        <f aca="false">I289*0.4</f>
        <v>31.704</v>
      </c>
      <c r="K289" s="13" t="n">
        <f aca="false">H289+J289</f>
        <v>65.274</v>
      </c>
      <c r="L289" s="17" t="n">
        <v>3</v>
      </c>
      <c r="M289" s="49" t="s">
        <v>20</v>
      </c>
      <c r="N289" s="21"/>
    </row>
    <row r="290" customFormat="false" ht="19.5" hidden="false" customHeight="true" outlineLevel="0" collapsed="false">
      <c r="A290" s="17" t="n">
        <v>288</v>
      </c>
      <c r="B290" s="18" t="s">
        <v>941</v>
      </c>
      <c r="C290" s="18" t="n">
        <v>4</v>
      </c>
      <c r="D290" s="48" t="s">
        <v>942</v>
      </c>
      <c r="E290" s="49" t="s">
        <v>950</v>
      </c>
      <c r="F290" s="18" t="s">
        <v>951</v>
      </c>
      <c r="G290" s="17" t="s">
        <v>952</v>
      </c>
      <c r="H290" s="12" t="n">
        <f aca="false">G290*0.3</f>
        <v>33.39</v>
      </c>
      <c r="I290" s="24" t="n">
        <v>78.69</v>
      </c>
      <c r="J290" s="12" t="n">
        <f aca="false">I290*0.4</f>
        <v>31.476</v>
      </c>
      <c r="K290" s="13" t="n">
        <f aca="false">H290+J290</f>
        <v>64.866</v>
      </c>
      <c r="L290" s="17" t="n">
        <v>4</v>
      </c>
      <c r="M290" s="49" t="s">
        <v>20</v>
      </c>
      <c r="N290" s="21"/>
    </row>
    <row r="291" customFormat="false" ht="19.5" hidden="false" customHeight="true" outlineLevel="0" collapsed="false">
      <c r="A291" s="17" t="n">
        <v>289</v>
      </c>
      <c r="B291" s="18" t="s">
        <v>941</v>
      </c>
      <c r="C291" s="18" t="n">
        <v>4</v>
      </c>
      <c r="D291" s="48" t="s">
        <v>942</v>
      </c>
      <c r="E291" s="49" t="s">
        <v>953</v>
      </c>
      <c r="F291" s="18" t="s">
        <v>954</v>
      </c>
      <c r="G291" s="17" t="s">
        <v>955</v>
      </c>
      <c r="H291" s="12" t="n">
        <f aca="false">G291*0.3</f>
        <v>30.66</v>
      </c>
      <c r="I291" s="24" t="n">
        <v>79.43</v>
      </c>
      <c r="J291" s="12" t="n">
        <f aca="false">I291*0.4</f>
        <v>31.772</v>
      </c>
      <c r="K291" s="13" t="n">
        <f aca="false">H291+J291</f>
        <v>62.432</v>
      </c>
      <c r="L291" s="17" t="n">
        <v>5</v>
      </c>
      <c r="M291" s="11" t="s">
        <v>24</v>
      </c>
      <c r="N291" s="21"/>
    </row>
    <row r="292" customFormat="false" ht="19.5" hidden="false" customHeight="true" outlineLevel="0" collapsed="false">
      <c r="A292" s="17" t="n">
        <v>290</v>
      </c>
      <c r="B292" s="18" t="s">
        <v>941</v>
      </c>
      <c r="C292" s="18" t="n">
        <v>4</v>
      </c>
      <c r="D292" s="48" t="s">
        <v>942</v>
      </c>
      <c r="E292" s="49" t="s">
        <v>956</v>
      </c>
      <c r="F292" s="18" t="s">
        <v>957</v>
      </c>
      <c r="G292" s="17" t="s">
        <v>372</v>
      </c>
      <c r="H292" s="12" t="n">
        <f aca="false">G292*0.3</f>
        <v>29.58</v>
      </c>
      <c r="I292" s="24" t="n">
        <v>80.4</v>
      </c>
      <c r="J292" s="12" t="n">
        <f aca="false">I292*0.4</f>
        <v>32.16</v>
      </c>
      <c r="K292" s="13" t="n">
        <f aca="false">H292+J292</f>
        <v>61.74</v>
      </c>
      <c r="L292" s="17" t="n">
        <v>6</v>
      </c>
      <c r="M292" s="11" t="s">
        <v>24</v>
      </c>
      <c r="N292" s="21"/>
    </row>
    <row r="293" customFormat="false" ht="19.5" hidden="false" customHeight="true" outlineLevel="0" collapsed="false">
      <c r="A293" s="17" t="n">
        <v>291</v>
      </c>
      <c r="B293" s="18" t="s">
        <v>941</v>
      </c>
      <c r="C293" s="18" t="n">
        <v>4</v>
      </c>
      <c r="D293" s="48" t="s">
        <v>942</v>
      </c>
      <c r="E293" s="49" t="s">
        <v>958</v>
      </c>
      <c r="F293" s="18" t="s">
        <v>959</v>
      </c>
      <c r="G293" s="17" t="s">
        <v>960</v>
      </c>
      <c r="H293" s="12" t="n">
        <f aca="false">G293*0.3</f>
        <v>30.63</v>
      </c>
      <c r="I293" s="24" t="n">
        <v>76.69</v>
      </c>
      <c r="J293" s="12" t="n">
        <f aca="false">I293*0.4</f>
        <v>30.676</v>
      </c>
      <c r="K293" s="13" t="n">
        <f aca="false">H293+J293</f>
        <v>61.306</v>
      </c>
      <c r="L293" s="17" t="n">
        <v>7</v>
      </c>
      <c r="M293" s="11" t="s">
        <v>24</v>
      </c>
      <c r="N293" s="21"/>
    </row>
    <row r="294" customFormat="false" ht="19.5" hidden="false" customHeight="true" outlineLevel="0" collapsed="false">
      <c r="A294" s="17" t="n">
        <v>292</v>
      </c>
      <c r="B294" s="18" t="s">
        <v>961</v>
      </c>
      <c r="C294" s="18" t="n">
        <v>2</v>
      </c>
      <c r="D294" s="48" t="s">
        <v>962</v>
      </c>
      <c r="E294" s="49" t="s">
        <v>963</v>
      </c>
      <c r="F294" s="18" t="s">
        <v>964</v>
      </c>
      <c r="G294" s="17" t="s">
        <v>802</v>
      </c>
      <c r="H294" s="12" t="n">
        <f aca="false">G294*0.3</f>
        <v>32.88</v>
      </c>
      <c r="I294" s="24" t="n">
        <v>82.03</v>
      </c>
      <c r="J294" s="12" t="n">
        <f aca="false">I294*0.4</f>
        <v>32.812</v>
      </c>
      <c r="K294" s="13" t="n">
        <f aca="false">H294+J294</f>
        <v>65.692</v>
      </c>
      <c r="L294" s="17" t="n">
        <v>1</v>
      </c>
      <c r="M294" s="49" t="s">
        <v>20</v>
      </c>
      <c r="N294" s="21"/>
    </row>
    <row r="295" customFormat="false" ht="19.5" hidden="false" customHeight="true" outlineLevel="0" collapsed="false">
      <c r="A295" s="17" t="n">
        <v>293</v>
      </c>
      <c r="B295" s="18" t="s">
        <v>965</v>
      </c>
      <c r="C295" s="18" t="n">
        <v>1</v>
      </c>
      <c r="D295" s="48" t="s">
        <v>966</v>
      </c>
      <c r="E295" s="49" t="s">
        <v>967</v>
      </c>
      <c r="F295" s="18" t="s">
        <v>968</v>
      </c>
      <c r="G295" s="17" t="s">
        <v>969</v>
      </c>
      <c r="H295" s="12" t="n">
        <f aca="false">G295*0.3</f>
        <v>34.35</v>
      </c>
      <c r="I295" s="24" t="n">
        <v>82.66</v>
      </c>
      <c r="J295" s="12" t="n">
        <f aca="false">I295*0.4</f>
        <v>33.064</v>
      </c>
      <c r="K295" s="13" t="n">
        <f aca="false">H295+J295</f>
        <v>67.414</v>
      </c>
      <c r="L295" s="17" t="n">
        <v>1</v>
      </c>
      <c r="M295" s="49" t="s">
        <v>20</v>
      </c>
      <c r="N295" s="21"/>
    </row>
    <row r="296" customFormat="false" ht="19.5" hidden="false" customHeight="true" outlineLevel="0" collapsed="false">
      <c r="A296" s="17" t="n">
        <v>294</v>
      </c>
      <c r="B296" s="18" t="s">
        <v>965</v>
      </c>
      <c r="C296" s="18" t="n">
        <v>1</v>
      </c>
      <c r="D296" s="48" t="s">
        <v>966</v>
      </c>
      <c r="E296" s="49" t="s">
        <v>970</v>
      </c>
      <c r="F296" s="18" t="s">
        <v>971</v>
      </c>
      <c r="G296" s="17" t="s">
        <v>394</v>
      </c>
      <c r="H296" s="12" t="n">
        <f aca="false">G296*0.3</f>
        <v>33.57</v>
      </c>
      <c r="I296" s="24" t="n">
        <v>79.69</v>
      </c>
      <c r="J296" s="12" t="n">
        <f aca="false">I296*0.4</f>
        <v>31.876</v>
      </c>
      <c r="K296" s="13" t="n">
        <f aca="false">H296+J296</f>
        <v>65.446</v>
      </c>
      <c r="L296" s="17" t="n">
        <v>2</v>
      </c>
      <c r="M296" s="11" t="s">
        <v>24</v>
      </c>
      <c r="N296" s="21"/>
    </row>
    <row r="297" customFormat="false" ht="19.5" hidden="false" customHeight="true" outlineLevel="0" collapsed="false">
      <c r="A297" s="17" t="n">
        <v>295</v>
      </c>
      <c r="B297" s="18" t="s">
        <v>965</v>
      </c>
      <c r="C297" s="18" t="n">
        <v>1</v>
      </c>
      <c r="D297" s="48" t="s">
        <v>966</v>
      </c>
      <c r="E297" s="49" t="s">
        <v>972</v>
      </c>
      <c r="F297" s="18" t="s">
        <v>973</v>
      </c>
      <c r="G297" s="17" t="s">
        <v>974</v>
      </c>
      <c r="H297" s="12" t="n">
        <f aca="false">G297*0.3</f>
        <v>31.26</v>
      </c>
      <c r="I297" s="24" t="n">
        <v>23.26</v>
      </c>
      <c r="J297" s="12" t="n">
        <f aca="false">I297*0.4</f>
        <v>9.304</v>
      </c>
      <c r="K297" s="13" t="n">
        <f aca="false">H297+J297</f>
        <v>40.564</v>
      </c>
      <c r="L297" s="17" t="n">
        <v>3</v>
      </c>
      <c r="M297" s="11" t="s">
        <v>24</v>
      </c>
      <c r="N297" s="21"/>
    </row>
    <row r="298" customFormat="false" ht="19.5" hidden="false" customHeight="true" outlineLevel="0" collapsed="false">
      <c r="A298" s="17" t="n">
        <v>296</v>
      </c>
      <c r="B298" s="18" t="s">
        <v>975</v>
      </c>
      <c r="C298" s="18" t="n">
        <v>4</v>
      </c>
      <c r="D298" s="48" t="s">
        <v>976</v>
      </c>
      <c r="E298" s="49" t="s">
        <v>977</v>
      </c>
      <c r="F298" s="18" t="s">
        <v>978</v>
      </c>
      <c r="G298" s="17" t="s">
        <v>979</v>
      </c>
      <c r="H298" s="12" t="n">
        <f aca="false">G298*0.3</f>
        <v>37.14</v>
      </c>
      <c r="I298" s="24" t="n">
        <v>79.69</v>
      </c>
      <c r="J298" s="12" t="n">
        <f aca="false">I298*0.4</f>
        <v>31.876</v>
      </c>
      <c r="K298" s="13" t="n">
        <f aca="false">H298+J298</f>
        <v>69.016</v>
      </c>
      <c r="L298" s="17" t="n">
        <v>1</v>
      </c>
      <c r="M298" s="49" t="s">
        <v>20</v>
      </c>
      <c r="N298" s="21"/>
    </row>
    <row r="299" customFormat="false" ht="19.5" hidden="false" customHeight="true" outlineLevel="0" collapsed="false">
      <c r="A299" s="17" t="n">
        <v>297</v>
      </c>
      <c r="B299" s="18" t="s">
        <v>975</v>
      </c>
      <c r="C299" s="18" t="n">
        <v>4</v>
      </c>
      <c r="D299" s="48" t="s">
        <v>976</v>
      </c>
      <c r="E299" s="49" t="s">
        <v>980</v>
      </c>
      <c r="F299" s="18" t="s">
        <v>981</v>
      </c>
      <c r="G299" s="17" t="s">
        <v>893</v>
      </c>
      <c r="H299" s="12" t="n">
        <f aca="false">G299*0.3</f>
        <v>35.79</v>
      </c>
      <c r="I299" s="24" t="n">
        <v>80.31</v>
      </c>
      <c r="J299" s="12" t="n">
        <f aca="false">I299*0.4</f>
        <v>32.124</v>
      </c>
      <c r="K299" s="13" t="n">
        <f aca="false">H299+J299</f>
        <v>67.914</v>
      </c>
      <c r="L299" s="17" t="n">
        <v>2</v>
      </c>
      <c r="M299" s="49" t="s">
        <v>20</v>
      </c>
      <c r="N299" s="21"/>
    </row>
    <row r="300" customFormat="false" ht="19.5" hidden="false" customHeight="true" outlineLevel="0" collapsed="false">
      <c r="A300" s="17" t="n">
        <v>298</v>
      </c>
      <c r="B300" s="18" t="s">
        <v>975</v>
      </c>
      <c r="C300" s="18" t="n">
        <v>4</v>
      </c>
      <c r="D300" s="48" t="s">
        <v>976</v>
      </c>
      <c r="E300" s="49" t="s">
        <v>982</v>
      </c>
      <c r="F300" s="18" t="s">
        <v>983</v>
      </c>
      <c r="G300" s="17" t="s">
        <v>872</v>
      </c>
      <c r="H300" s="12" t="n">
        <f aca="false">G300*0.3</f>
        <v>34.95</v>
      </c>
      <c r="I300" s="24" t="n">
        <v>78.97</v>
      </c>
      <c r="J300" s="12" t="n">
        <f aca="false">I300*0.4</f>
        <v>31.588</v>
      </c>
      <c r="K300" s="13" t="n">
        <f aca="false">H300+J300</f>
        <v>66.538</v>
      </c>
      <c r="L300" s="17" t="n">
        <v>3</v>
      </c>
      <c r="M300" s="49" t="s">
        <v>20</v>
      </c>
      <c r="N300" s="21"/>
    </row>
    <row r="301" customFormat="false" ht="19.5" hidden="false" customHeight="true" outlineLevel="0" collapsed="false">
      <c r="A301" s="17" t="n">
        <v>299</v>
      </c>
      <c r="B301" s="18" t="s">
        <v>975</v>
      </c>
      <c r="C301" s="18" t="n">
        <v>4</v>
      </c>
      <c r="D301" s="48" t="s">
        <v>976</v>
      </c>
      <c r="E301" s="49" t="s">
        <v>984</v>
      </c>
      <c r="F301" s="18" t="s">
        <v>985</v>
      </c>
      <c r="G301" s="17" t="s">
        <v>535</v>
      </c>
      <c r="H301" s="12" t="n">
        <f aca="false">G301*0.3</f>
        <v>32.19</v>
      </c>
      <c r="I301" s="24" t="n">
        <v>82.71</v>
      </c>
      <c r="J301" s="12" t="n">
        <f aca="false">I301*0.4</f>
        <v>33.084</v>
      </c>
      <c r="K301" s="13" t="n">
        <f aca="false">H301+J301</f>
        <v>65.274</v>
      </c>
      <c r="L301" s="17" t="n">
        <v>4</v>
      </c>
      <c r="M301" s="49" t="s">
        <v>20</v>
      </c>
      <c r="N301" s="21"/>
    </row>
    <row r="302" customFormat="false" ht="19.5" hidden="false" customHeight="true" outlineLevel="0" collapsed="false">
      <c r="A302" s="17" t="n">
        <v>300</v>
      </c>
      <c r="B302" s="18" t="s">
        <v>975</v>
      </c>
      <c r="C302" s="18" t="n">
        <v>4</v>
      </c>
      <c r="D302" s="48" t="s">
        <v>976</v>
      </c>
      <c r="E302" s="49" t="s">
        <v>986</v>
      </c>
      <c r="F302" s="18" t="s">
        <v>987</v>
      </c>
      <c r="G302" s="17" t="s">
        <v>969</v>
      </c>
      <c r="H302" s="12" t="n">
        <f aca="false">G302*0.3</f>
        <v>34.35</v>
      </c>
      <c r="I302" s="24" t="n">
        <v>75.34</v>
      </c>
      <c r="J302" s="12" t="n">
        <f aca="false">I302*0.4</f>
        <v>30.136</v>
      </c>
      <c r="K302" s="13" t="n">
        <f aca="false">H302+J302</f>
        <v>64.486</v>
      </c>
      <c r="L302" s="17" t="n">
        <v>5</v>
      </c>
      <c r="M302" s="11" t="s">
        <v>24</v>
      </c>
      <c r="N302" s="21"/>
    </row>
    <row r="303" customFormat="false" ht="19.5" hidden="false" customHeight="true" outlineLevel="0" collapsed="false">
      <c r="A303" s="17" t="n">
        <v>301</v>
      </c>
      <c r="B303" s="18" t="s">
        <v>975</v>
      </c>
      <c r="C303" s="18" t="n">
        <v>4</v>
      </c>
      <c r="D303" s="48" t="s">
        <v>976</v>
      </c>
      <c r="E303" s="49" t="s">
        <v>988</v>
      </c>
      <c r="F303" s="18" t="s">
        <v>989</v>
      </c>
      <c r="G303" s="17" t="s">
        <v>38</v>
      </c>
      <c r="H303" s="12" t="n">
        <f aca="false">G303*0.3</f>
        <v>32.94</v>
      </c>
      <c r="I303" s="24" t="n">
        <v>78.37</v>
      </c>
      <c r="J303" s="12" t="n">
        <f aca="false">I303*0.4</f>
        <v>31.348</v>
      </c>
      <c r="K303" s="13" t="n">
        <f aca="false">H303+J303</f>
        <v>64.288</v>
      </c>
      <c r="L303" s="17" t="n">
        <v>6</v>
      </c>
      <c r="M303" s="11" t="s">
        <v>24</v>
      </c>
      <c r="N303" s="21"/>
    </row>
    <row r="304" customFormat="false" ht="19.5" hidden="false" customHeight="true" outlineLevel="0" collapsed="false">
      <c r="A304" s="17" t="n">
        <v>302</v>
      </c>
      <c r="B304" s="18" t="s">
        <v>975</v>
      </c>
      <c r="C304" s="18" t="n">
        <v>4</v>
      </c>
      <c r="D304" s="48" t="s">
        <v>976</v>
      </c>
      <c r="E304" s="49" t="s">
        <v>990</v>
      </c>
      <c r="F304" s="18" t="s">
        <v>991</v>
      </c>
      <c r="G304" s="17" t="s">
        <v>974</v>
      </c>
      <c r="H304" s="12" t="n">
        <f aca="false">G304*0.3</f>
        <v>31.26</v>
      </c>
      <c r="I304" s="24" t="n">
        <v>81.4</v>
      </c>
      <c r="J304" s="12" t="n">
        <f aca="false">I304*0.4</f>
        <v>32.56</v>
      </c>
      <c r="K304" s="13" t="n">
        <f aca="false">H304+J304</f>
        <v>63.82</v>
      </c>
      <c r="L304" s="17" t="n">
        <v>7</v>
      </c>
      <c r="M304" s="11" t="s">
        <v>24</v>
      </c>
      <c r="N304" s="21"/>
    </row>
    <row r="305" customFormat="false" ht="19.5" hidden="false" customHeight="true" outlineLevel="0" collapsed="false">
      <c r="A305" s="17" t="n">
        <v>303</v>
      </c>
      <c r="B305" s="18" t="s">
        <v>975</v>
      </c>
      <c r="C305" s="18" t="n">
        <v>4</v>
      </c>
      <c r="D305" s="48" t="s">
        <v>976</v>
      </c>
      <c r="E305" s="49" t="s">
        <v>992</v>
      </c>
      <c r="F305" s="18" t="s">
        <v>993</v>
      </c>
      <c r="G305" s="17" t="s">
        <v>309</v>
      </c>
      <c r="H305" s="12" t="n">
        <f aca="false">G305*0.3</f>
        <v>31.74</v>
      </c>
      <c r="I305" s="24" t="n">
        <v>80.11</v>
      </c>
      <c r="J305" s="12" t="n">
        <f aca="false">I305*0.4</f>
        <v>32.044</v>
      </c>
      <c r="K305" s="13" t="n">
        <f aca="false">H305+J305</f>
        <v>63.784</v>
      </c>
      <c r="L305" s="17" t="n">
        <v>8</v>
      </c>
      <c r="M305" s="11" t="s">
        <v>24</v>
      </c>
      <c r="N305" s="21"/>
    </row>
    <row r="306" customFormat="false" ht="19.5" hidden="false" customHeight="true" outlineLevel="0" collapsed="false">
      <c r="A306" s="17" t="n">
        <v>304</v>
      </c>
      <c r="B306" s="18" t="s">
        <v>975</v>
      </c>
      <c r="C306" s="18" t="n">
        <v>4</v>
      </c>
      <c r="D306" s="48" t="s">
        <v>976</v>
      </c>
      <c r="E306" s="49" t="s">
        <v>994</v>
      </c>
      <c r="F306" s="18" t="s">
        <v>995</v>
      </c>
      <c r="G306" s="17" t="s">
        <v>273</v>
      </c>
      <c r="H306" s="12" t="n">
        <f aca="false">G306*0.3</f>
        <v>30.36</v>
      </c>
      <c r="I306" s="24" t="n">
        <v>76.46</v>
      </c>
      <c r="J306" s="12" t="n">
        <f aca="false">I306*0.4</f>
        <v>30.584</v>
      </c>
      <c r="K306" s="13" t="n">
        <f aca="false">H306+J306</f>
        <v>60.944</v>
      </c>
      <c r="L306" s="17" t="n">
        <v>9</v>
      </c>
      <c r="M306" s="11" t="s">
        <v>24</v>
      </c>
      <c r="N306" s="21"/>
    </row>
    <row r="307" customFormat="false" ht="19.5" hidden="false" customHeight="true" outlineLevel="0" collapsed="false">
      <c r="A307" s="17" t="n">
        <v>305</v>
      </c>
      <c r="B307" s="18" t="s">
        <v>975</v>
      </c>
      <c r="C307" s="18" t="n">
        <v>4</v>
      </c>
      <c r="D307" s="48" t="s">
        <v>976</v>
      </c>
      <c r="E307" s="49" t="s">
        <v>996</v>
      </c>
      <c r="F307" s="18" t="s">
        <v>997</v>
      </c>
      <c r="G307" s="17" t="s">
        <v>998</v>
      </c>
      <c r="H307" s="12" t="n">
        <f aca="false">G307*0.3</f>
        <v>30.15</v>
      </c>
      <c r="I307" s="24" t="n">
        <v>75.66</v>
      </c>
      <c r="J307" s="12" t="n">
        <f aca="false">I307*0.4</f>
        <v>30.264</v>
      </c>
      <c r="K307" s="13" t="n">
        <f aca="false">H307+J307</f>
        <v>60.414</v>
      </c>
      <c r="L307" s="17" t="n">
        <v>10</v>
      </c>
      <c r="M307" s="11" t="s">
        <v>24</v>
      </c>
      <c r="N307" s="21"/>
    </row>
    <row r="308" customFormat="false" ht="19.5" hidden="false" customHeight="true" outlineLevel="0" collapsed="false">
      <c r="A308" s="17" t="n">
        <v>306</v>
      </c>
      <c r="B308" s="18" t="s">
        <v>999</v>
      </c>
      <c r="C308" s="18" t="n">
        <v>4</v>
      </c>
      <c r="D308" s="48" t="s">
        <v>1000</v>
      </c>
      <c r="E308" s="49" t="s">
        <v>1001</v>
      </c>
      <c r="F308" s="18" t="s">
        <v>1002</v>
      </c>
      <c r="G308" s="17" t="s">
        <v>1003</v>
      </c>
      <c r="H308" s="12" t="n">
        <f aca="false">G308*0.3</f>
        <v>32.1</v>
      </c>
      <c r="I308" s="24" t="n">
        <v>86.63</v>
      </c>
      <c r="J308" s="12" t="n">
        <f aca="false">I308*0.4</f>
        <v>34.652</v>
      </c>
      <c r="K308" s="13" t="n">
        <f aca="false">H308+J308</f>
        <v>66.752</v>
      </c>
      <c r="L308" s="17" t="n">
        <v>1</v>
      </c>
      <c r="M308" s="49" t="s">
        <v>20</v>
      </c>
      <c r="N308" s="21"/>
    </row>
    <row r="309" customFormat="false" ht="19.5" hidden="false" customHeight="true" outlineLevel="0" collapsed="false">
      <c r="A309" s="17" t="n">
        <v>307</v>
      </c>
      <c r="B309" s="18" t="s">
        <v>999</v>
      </c>
      <c r="C309" s="18" t="n">
        <v>4</v>
      </c>
      <c r="D309" s="48" t="s">
        <v>1000</v>
      </c>
      <c r="E309" s="49" t="s">
        <v>1004</v>
      </c>
      <c r="F309" s="18" t="s">
        <v>1005</v>
      </c>
      <c r="G309" s="17" t="s">
        <v>718</v>
      </c>
      <c r="H309" s="12" t="n">
        <f aca="false">G309*0.3</f>
        <v>31.59</v>
      </c>
      <c r="I309" s="24" t="n">
        <v>83.94</v>
      </c>
      <c r="J309" s="12" t="n">
        <f aca="false">I309*0.4</f>
        <v>33.576</v>
      </c>
      <c r="K309" s="13" t="n">
        <f aca="false">H309+J309</f>
        <v>65.166</v>
      </c>
      <c r="L309" s="17" t="n">
        <v>2</v>
      </c>
      <c r="M309" s="49" t="s">
        <v>20</v>
      </c>
      <c r="N309" s="21"/>
    </row>
    <row r="310" customFormat="false" ht="19.5" hidden="false" customHeight="true" outlineLevel="0" collapsed="false">
      <c r="A310" s="17" t="n">
        <v>308</v>
      </c>
      <c r="B310" s="18" t="s">
        <v>999</v>
      </c>
      <c r="C310" s="18" t="n">
        <v>4</v>
      </c>
      <c r="D310" s="48" t="s">
        <v>1000</v>
      </c>
      <c r="E310" s="49" t="s">
        <v>1006</v>
      </c>
      <c r="F310" s="18" t="s">
        <v>1007</v>
      </c>
      <c r="G310" s="17" t="s">
        <v>1008</v>
      </c>
      <c r="H310" s="12" t="n">
        <f aca="false">G310*0.3</f>
        <v>31.86</v>
      </c>
      <c r="I310" s="24" t="n">
        <v>79.31</v>
      </c>
      <c r="J310" s="12" t="n">
        <f aca="false">I310*0.4</f>
        <v>31.724</v>
      </c>
      <c r="K310" s="13" t="n">
        <f aca="false">H310+J310</f>
        <v>63.584</v>
      </c>
      <c r="L310" s="17" t="n">
        <v>3</v>
      </c>
      <c r="M310" s="49" t="s">
        <v>20</v>
      </c>
      <c r="N310" s="21"/>
    </row>
    <row r="311" customFormat="false" ht="19.5" hidden="false" customHeight="true" outlineLevel="0" collapsed="false">
      <c r="A311" s="17" t="n">
        <v>309</v>
      </c>
      <c r="B311" s="18" t="s">
        <v>999</v>
      </c>
      <c r="C311" s="18" t="n">
        <v>4</v>
      </c>
      <c r="D311" s="48" t="s">
        <v>1000</v>
      </c>
      <c r="E311" s="49" t="s">
        <v>1009</v>
      </c>
      <c r="F311" s="18" t="s">
        <v>1010</v>
      </c>
      <c r="G311" s="17" t="s">
        <v>1011</v>
      </c>
      <c r="H311" s="12" t="n">
        <f aca="false">G311*0.3</f>
        <v>30.51</v>
      </c>
      <c r="I311" s="24" t="n">
        <v>81.91</v>
      </c>
      <c r="J311" s="12" t="n">
        <f aca="false">I311*0.4</f>
        <v>32.764</v>
      </c>
      <c r="K311" s="13" t="n">
        <f aca="false">H311+J311</f>
        <v>63.274</v>
      </c>
      <c r="L311" s="17" t="n">
        <v>4</v>
      </c>
      <c r="M311" s="49" t="s">
        <v>20</v>
      </c>
      <c r="N311" s="21"/>
    </row>
    <row r="312" customFormat="false" ht="19.5" hidden="false" customHeight="true" outlineLevel="0" collapsed="false">
      <c r="A312" s="17" t="n">
        <v>310</v>
      </c>
      <c r="B312" s="18" t="s">
        <v>999</v>
      </c>
      <c r="C312" s="18" t="n">
        <v>4</v>
      </c>
      <c r="D312" s="48" t="s">
        <v>1000</v>
      </c>
      <c r="E312" s="49" t="s">
        <v>1012</v>
      </c>
      <c r="F312" s="18" t="s">
        <v>1013</v>
      </c>
      <c r="G312" s="17" t="s">
        <v>1014</v>
      </c>
      <c r="H312" s="12" t="n">
        <f aca="false">G312*0.3</f>
        <v>31.02</v>
      </c>
      <c r="I312" s="24" t="n">
        <v>78.03</v>
      </c>
      <c r="J312" s="12" t="n">
        <f aca="false">I312*0.4</f>
        <v>31.212</v>
      </c>
      <c r="K312" s="13" t="n">
        <f aca="false">H312+J312</f>
        <v>62.232</v>
      </c>
      <c r="L312" s="17" t="n">
        <v>5</v>
      </c>
      <c r="M312" s="11" t="s">
        <v>24</v>
      </c>
      <c r="N312" s="21"/>
    </row>
    <row r="313" customFormat="false" ht="19.5" hidden="false" customHeight="true" outlineLevel="0" collapsed="false">
      <c r="A313" s="17" t="n">
        <v>311</v>
      </c>
      <c r="B313" s="18" t="s">
        <v>999</v>
      </c>
      <c r="C313" s="18" t="n">
        <v>4</v>
      </c>
      <c r="D313" s="48" t="s">
        <v>1000</v>
      </c>
      <c r="E313" s="49" t="s">
        <v>1015</v>
      </c>
      <c r="F313" s="18" t="s">
        <v>1016</v>
      </c>
      <c r="G313" s="17" t="s">
        <v>422</v>
      </c>
      <c r="H313" s="12" t="n">
        <f aca="false">G313*0.3</f>
        <v>31.62</v>
      </c>
      <c r="I313" s="24" t="n">
        <v>73.94</v>
      </c>
      <c r="J313" s="12" t="n">
        <f aca="false">I313*0.4</f>
        <v>29.576</v>
      </c>
      <c r="K313" s="13" t="n">
        <f aca="false">H313+J313</f>
        <v>61.196</v>
      </c>
      <c r="L313" s="17" t="n">
        <v>6</v>
      </c>
      <c r="M313" s="11" t="s">
        <v>24</v>
      </c>
      <c r="N313" s="21"/>
    </row>
    <row r="314" customFormat="false" ht="19.5" hidden="false" customHeight="true" outlineLevel="0" collapsed="false">
      <c r="A314" s="17" t="n">
        <v>312</v>
      </c>
      <c r="B314" s="18" t="s">
        <v>1017</v>
      </c>
      <c r="C314" s="18" t="n">
        <v>3</v>
      </c>
      <c r="D314" s="48" t="s">
        <v>1018</v>
      </c>
      <c r="E314" s="49" t="s">
        <v>1019</v>
      </c>
      <c r="F314" s="18" t="s">
        <v>1020</v>
      </c>
      <c r="G314" s="17" t="s">
        <v>767</v>
      </c>
      <c r="H314" s="12" t="n">
        <f aca="false">G314*0.3</f>
        <v>32.58</v>
      </c>
      <c r="I314" s="24" t="n">
        <v>83.89</v>
      </c>
      <c r="J314" s="12" t="n">
        <f aca="false">I314*0.4</f>
        <v>33.556</v>
      </c>
      <c r="K314" s="13" t="n">
        <f aca="false">H314+J314</f>
        <v>66.136</v>
      </c>
      <c r="L314" s="17" t="n">
        <v>1</v>
      </c>
      <c r="M314" s="49" t="s">
        <v>20</v>
      </c>
      <c r="N314" s="21"/>
    </row>
    <row r="315" customFormat="false" ht="19.5" hidden="false" customHeight="true" outlineLevel="0" collapsed="false">
      <c r="A315" s="17" t="n">
        <v>313</v>
      </c>
      <c r="B315" s="18" t="s">
        <v>1017</v>
      </c>
      <c r="C315" s="18" t="n">
        <v>3</v>
      </c>
      <c r="D315" s="48" t="s">
        <v>1018</v>
      </c>
      <c r="E315" s="49" t="s">
        <v>1021</v>
      </c>
      <c r="F315" s="18" t="s">
        <v>1022</v>
      </c>
      <c r="G315" s="17" t="s">
        <v>787</v>
      </c>
      <c r="H315" s="12" t="n">
        <f aca="false">G315*0.3</f>
        <v>29.91</v>
      </c>
      <c r="I315" s="24" t="n">
        <v>85.63</v>
      </c>
      <c r="J315" s="12" t="n">
        <f aca="false">I315*0.4</f>
        <v>34.252</v>
      </c>
      <c r="K315" s="13" t="n">
        <f aca="false">H315+J315</f>
        <v>64.162</v>
      </c>
      <c r="L315" s="17" t="n">
        <v>2</v>
      </c>
      <c r="M315" s="49" t="s">
        <v>20</v>
      </c>
      <c r="N315" s="21"/>
    </row>
    <row r="316" customFormat="false" ht="19.5" hidden="false" customHeight="true" outlineLevel="0" collapsed="false">
      <c r="A316" s="17" t="n">
        <v>314</v>
      </c>
      <c r="B316" s="18" t="s">
        <v>1023</v>
      </c>
      <c r="C316" s="18" t="n">
        <v>1</v>
      </c>
      <c r="D316" s="48" t="s">
        <v>1024</v>
      </c>
      <c r="E316" s="49" t="s">
        <v>1025</v>
      </c>
      <c r="F316" s="18" t="s">
        <v>1026</v>
      </c>
      <c r="G316" s="17" t="s">
        <v>91</v>
      </c>
      <c r="H316" s="12" t="n">
        <f aca="false">G316*0.3</f>
        <v>36.15</v>
      </c>
      <c r="I316" s="24" t="n">
        <v>80.89</v>
      </c>
      <c r="J316" s="12" t="n">
        <f aca="false">I316*0.4</f>
        <v>32.356</v>
      </c>
      <c r="K316" s="13" t="n">
        <f aca="false">H316+J316</f>
        <v>68.506</v>
      </c>
      <c r="L316" s="17" t="n">
        <v>1</v>
      </c>
      <c r="M316" s="49" t="s">
        <v>20</v>
      </c>
      <c r="N316" s="21"/>
    </row>
    <row r="317" customFormat="false" ht="19.5" hidden="false" customHeight="true" outlineLevel="0" collapsed="false">
      <c r="A317" s="17" t="n">
        <v>315</v>
      </c>
      <c r="B317" s="18" t="s">
        <v>1023</v>
      </c>
      <c r="C317" s="18" t="n">
        <v>1</v>
      </c>
      <c r="D317" s="48" t="s">
        <v>1024</v>
      </c>
      <c r="E317" s="49" t="s">
        <v>1027</v>
      </c>
      <c r="F317" s="18" t="s">
        <v>1028</v>
      </c>
      <c r="G317" s="17" t="s">
        <v>547</v>
      </c>
      <c r="H317" s="12" t="n">
        <f aca="false">G317*0.3</f>
        <v>32.28</v>
      </c>
      <c r="I317" s="24" t="n">
        <v>84.4</v>
      </c>
      <c r="J317" s="12" t="n">
        <f aca="false">I317*0.4</f>
        <v>33.76</v>
      </c>
      <c r="K317" s="13" t="n">
        <f aca="false">H317+J317</f>
        <v>66.04</v>
      </c>
      <c r="L317" s="17" t="n">
        <v>2</v>
      </c>
      <c r="M317" s="11" t="s">
        <v>24</v>
      </c>
      <c r="N317" s="21"/>
    </row>
    <row r="318" customFormat="false" ht="19.5" hidden="false" customHeight="true" outlineLevel="0" collapsed="false">
      <c r="A318" s="17" t="n">
        <v>316</v>
      </c>
      <c r="B318" s="18" t="s">
        <v>1029</v>
      </c>
      <c r="C318" s="18" t="n">
        <v>1</v>
      </c>
      <c r="D318" s="48" t="s">
        <v>1030</v>
      </c>
      <c r="E318" s="49" t="s">
        <v>1031</v>
      </c>
      <c r="F318" s="18" t="s">
        <v>1032</v>
      </c>
      <c r="G318" s="17" t="s">
        <v>1033</v>
      </c>
      <c r="H318" s="12" t="n">
        <f aca="false">G318*0.3</f>
        <v>28.08</v>
      </c>
      <c r="I318" s="24" t="n">
        <v>75.17</v>
      </c>
      <c r="J318" s="12" t="n">
        <f aca="false">I318*0.4</f>
        <v>30.068</v>
      </c>
      <c r="K318" s="13" t="n">
        <f aca="false">H318+J318</f>
        <v>58.148</v>
      </c>
      <c r="L318" s="17" t="n">
        <v>1</v>
      </c>
      <c r="M318" s="49" t="s">
        <v>20</v>
      </c>
      <c r="N318" s="21"/>
    </row>
    <row r="319" customFormat="false" ht="19.5" hidden="false" customHeight="true" outlineLevel="0" collapsed="false">
      <c r="A319" s="17" t="n">
        <v>317</v>
      </c>
      <c r="B319" s="18" t="s">
        <v>1034</v>
      </c>
      <c r="C319" s="18" t="n">
        <v>1</v>
      </c>
      <c r="D319" s="48" t="s">
        <v>1035</v>
      </c>
      <c r="E319" s="49" t="s">
        <v>1036</v>
      </c>
      <c r="F319" s="18" t="s">
        <v>1037</v>
      </c>
      <c r="G319" s="17" t="s">
        <v>138</v>
      </c>
      <c r="H319" s="12" t="n">
        <f aca="false">G319*0.3</f>
        <v>38.01</v>
      </c>
      <c r="I319" s="24" t="n">
        <v>82.74</v>
      </c>
      <c r="J319" s="12" t="n">
        <f aca="false">I319*0.4</f>
        <v>33.096</v>
      </c>
      <c r="K319" s="13" t="n">
        <f aca="false">H319+J319</f>
        <v>71.106</v>
      </c>
      <c r="L319" s="17" t="n">
        <v>1</v>
      </c>
      <c r="M319" s="49" t="s">
        <v>20</v>
      </c>
      <c r="N319" s="21"/>
    </row>
    <row r="320" customFormat="false" ht="19.5" hidden="false" customHeight="true" outlineLevel="0" collapsed="false">
      <c r="A320" s="17" t="n">
        <v>318</v>
      </c>
      <c r="B320" s="18" t="s">
        <v>1034</v>
      </c>
      <c r="C320" s="18" t="n">
        <v>1</v>
      </c>
      <c r="D320" s="48" t="s">
        <v>1035</v>
      </c>
      <c r="E320" s="49" t="s">
        <v>1038</v>
      </c>
      <c r="F320" s="18" t="s">
        <v>1039</v>
      </c>
      <c r="G320" s="17" t="s">
        <v>1040</v>
      </c>
      <c r="H320" s="12" t="n">
        <f aca="false">G320*0.3</f>
        <v>37.08</v>
      </c>
      <c r="I320" s="24" t="n">
        <v>81.91</v>
      </c>
      <c r="J320" s="12" t="n">
        <f aca="false">I320*0.4</f>
        <v>32.764</v>
      </c>
      <c r="K320" s="13" t="n">
        <f aca="false">H320+J320</f>
        <v>69.844</v>
      </c>
      <c r="L320" s="17" t="n">
        <v>2</v>
      </c>
      <c r="M320" s="11" t="s">
        <v>24</v>
      </c>
      <c r="N320" s="21"/>
    </row>
    <row r="321" customFormat="false" ht="19.5" hidden="false" customHeight="true" outlineLevel="0" collapsed="false">
      <c r="A321" s="17" t="n">
        <v>319</v>
      </c>
      <c r="B321" s="18" t="s">
        <v>1034</v>
      </c>
      <c r="C321" s="18" t="n">
        <v>1</v>
      </c>
      <c r="D321" s="48" t="s">
        <v>1035</v>
      </c>
      <c r="E321" s="49" t="s">
        <v>1041</v>
      </c>
      <c r="F321" s="18" t="s">
        <v>1042</v>
      </c>
      <c r="G321" s="17" t="s">
        <v>349</v>
      </c>
      <c r="H321" s="12" t="n">
        <f aca="false">G321*0.3</f>
        <v>31.08</v>
      </c>
      <c r="I321" s="24" t="n">
        <v>81.03</v>
      </c>
      <c r="J321" s="12" t="n">
        <f aca="false">I321*0.4</f>
        <v>32.412</v>
      </c>
      <c r="K321" s="13" t="n">
        <f aca="false">H321+J321</f>
        <v>63.492</v>
      </c>
      <c r="L321" s="17" t="n">
        <v>3</v>
      </c>
      <c r="M321" s="11" t="s">
        <v>24</v>
      </c>
      <c r="N321" s="21"/>
    </row>
    <row r="322" customFormat="false" ht="19.5" hidden="false" customHeight="true" outlineLevel="0" collapsed="false">
      <c r="A322" s="17" t="n">
        <v>320</v>
      </c>
      <c r="B322" s="18" t="s">
        <v>1043</v>
      </c>
      <c r="C322" s="18" t="n">
        <v>1</v>
      </c>
      <c r="D322" s="48" t="s">
        <v>1044</v>
      </c>
      <c r="E322" s="49" t="s">
        <v>1045</v>
      </c>
      <c r="F322" s="18" t="s">
        <v>1046</v>
      </c>
      <c r="G322" s="17" t="s">
        <v>338</v>
      </c>
      <c r="H322" s="12" t="n">
        <f aca="false">G322*0.3</f>
        <v>34.68</v>
      </c>
      <c r="I322" s="24" t="n">
        <v>85.86</v>
      </c>
      <c r="J322" s="12" t="n">
        <f aca="false">I322*0.4</f>
        <v>34.344</v>
      </c>
      <c r="K322" s="13" t="n">
        <f aca="false">H322+J322</f>
        <v>69.024</v>
      </c>
      <c r="L322" s="17" t="n">
        <v>1</v>
      </c>
      <c r="M322" s="49" t="s">
        <v>20</v>
      </c>
      <c r="N322" s="21"/>
    </row>
    <row r="323" customFormat="false" ht="19.5" hidden="false" customHeight="true" outlineLevel="0" collapsed="false">
      <c r="A323" s="17" t="n">
        <v>321</v>
      </c>
      <c r="B323" s="18" t="s">
        <v>1043</v>
      </c>
      <c r="C323" s="18" t="n">
        <v>1</v>
      </c>
      <c r="D323" s="48" t="s">
        <v>1044</v>
      </c>
      <c r="E323" s="49" t="s">
        <v>1047</v>
      </c>
      <c r="F323" s="18" t="s">
        <v>1048</v>
      </c>
      <c r="G323" s="17" t="s">
        <v>907</v>
      </c>
      <c r="H323" s="12" t="n">
        <f aca="false">G323*0.3</f>
        <v>35.28</v>
      </c>
      <c r="I323" s="24" t="n">
        <v>83.23</v>
      </c>
      <c r="J323" s="12" t="n">
        <f aca="false">I323*0.4</f>
        <v>33.292</v>
      </c>
      <c r="K323" s="13" t="n">
        <f aca="false">H323+J323</f>
        <v>68.572</v>
      </c>
      <c r="L323" s="17" t="n">
        <v>2</v>
      </c>
      <c r="M323" s="11" t="s">
        <v>24</v>
      </c>
      <c r="N323" s="21"/>
    </row>
    <row r="324" customFormat="false" ht="19.5" hidden="false" customHeight="true" outlineLevel="0" collapsed="false">
      <c r="A324" s="17" t="n">
        <v>322</v>
      </c>
      <c r="B324" s="18" t="s">
        <v>1043</v>
      </c>
      <c r="C324" s="18" t="n">
        <v>1</v>
      </c>
      <c r="D324" s="48" t="s">
        <v>1044</v>
      </c>
      <c r="E324" s="49" t="s">
        <v>1049</v>
      </c>
      <c r="F324" s="18" t="s">
        <v>1050</v>
      </c>
      <c r="G324" s="17" t="s">
        <v>570</v>
      </c>
      <c r="H324" s="12" t="n">
        <f aca="false">G324*0.3</f>
        <v>33.75</v>
      </c>
      <c r="I324" s="24" t="n">
        <v>81</v>
      </c>
      <c r="J324" s="12" t="n">
        <f aca="false">I324*0.4</f>
        <v>32.4</v>
      </c>
      <c r="K324" s="13" t="n">
        <f aca="false">H324+J324</f>
        <v>66.15</v>
      </c>
      <c r="L324" s="17" t="n">
        <v>3</v>
      </c>
      <c r="M324" s="11" t="s">
        <v>24</v>
      </c>
      <c r="N324" s="21"/>
    </row>
    <row r="325" customFormat="false" ht="19.5" hidden="false" customHeight="true" outlineLevel="0" collapsed="false">
      <c r="A325" s="17" t="n">
        <v>323</v>
      </c>
      <c r="B325" s="18" t="s">
        <v>1051</v>
      </c>
      <c r="C325" s="18" t="n">
        <v>2</v>
      </c>
      <c r="D325" s="48" t="s">
        <v>1052</v>
      </c>
      <c r="E325" s="49" t="s">
        <v>1053</v>
      </c>
      <c r="F325" s="18" t="s">
        <v>1054</v>
      </c>
      <c r="G325" s="17" t="s">
        <v>54</v>
      </c>
      <c r="H325" s="12" t="n">
        <f aca="false">G325*0.3</f>
        <v>34.05</v>
      </c>
      <c r="I325" s="24" t="n">
        <v>88.29</v>
      </c>
      <c r="J325" s="12" t="n">
        <f aca="false">I325*0.4</f>
        <v>35.316</v>
      </c>
      <c r="K325" s="13" t="n">
        <f aca="false">H325+J325</f>
        <v>69.366</v>
      </c>
      <c r="L325" s="17" t="n">
        <v>1</v>
      </c>
      <c r="M325" s="49" t="s">
        <v>20</v>
      </c>
      <c r="N325" s="21"/>
    </row>
    <row r="326" customFormat="false" ht="19.5" hidden="false" customHeight="true" outlineLevel="0" collapsed="false">
      <c r="A326" s="17" t="n">
        <v>324</v>
      </c>
      <c r="B326" s="18" t="s">
        <v>1051</v>
      </c>
      <c r="C326" s="18" t="n">
        <v>2</v>
      </c>
      <c r="D326" s="48" t="s">
        <v>1052</v>
      </c>
      <c r="E326" s="49" t="s">
        <v>1055</v>
      </c>
      <c r="F326" s="18" t="s">
        <v>1056</v>
      </c>
      <c r="G326" s="17" t="s">
        <v>312</v>
      </c>
      <c r="H326" s="12" t="n">
        <f aca="false">G326*0.3</f>
        <v>33.84</v>
      </c>
      <c r="I326" s="24" t="n">
        <v>86.31</v>
      </c>
      <c r="J326" s="12" t="n">
        <f aca="false">I326*0.4</f>
        <v>34.524</v>
      </c>
      <c r="K326" s="13" t="n">
        <f aca="false">H326+J326</f>
        <v>68.364</v>
      </c>
      <c r="L326" s="17" t="n">
        <v>2</v>
      </c>
      <c r="M326" s="49" t="s">
        <v>20</v>
      </c>
      <c r="N326" s="21"/>
    </row>
    <row r="327" customFormat="false" ht="19.5" hidden="false" customHeight="true" outlineLevel="0" collapsed="false">
      <c r="A327" s="17" t="n">
        <v>325</v>
      </c>
      <c r="B327" s="18" t="s">
        <v>1051</v>
      </c>
      <c r="C327" s="18" t="n">
        <v>2</v>
      </c>
      <c r="D327" s="48" t="s">
        <v>1052</v>
      </c>
      <c r="E327" s="49" t="s">
        <v>1057</v>
      </c>
      <c r="F327" s="18" t="s">
        <v>1058</v>
      </c>
      <c r="G327" s="17" t="s">
        <v>859</v>
      </c>
      <c r="H327" s="12" t="n">
        <f aca="false">G327*0.3</f>
        <v>32.91</v>
      </c>
      <c r="I327" s="24" t="n">
        <v>87</v>
      </c>
      <c r="J327" s="12" t="n">
        <f aca="false">I327*0.4</f>
        <v>34.8</v>
      </c>
      <c r="K327" s="13" t="n">
        <f aca="false">H327+J327</f>
        <v>67.71</v>
      </c>
      <c r="L327" s="17" t="n">
        <v>3</v>
      </c>
      <c r="M327" s="11" t="s">
        <v>24</v>
      </c>
      <c r="N327" s="21"/>
    </row>
    <row r="328" customFormat="false" ht="19.5" hidden="false" customHeight="true" outlineLevel="0" collapsed="false">
      <c r="A328" s="17" t="n">
        <v>326</v>
      </c>
      <c r="B328" s="18" t="s">
        <v>1051</v>
      </c>
      <c r="C328" s="18" t="n">
        <v>2</v>
      </c>
      <c r="D328" s="48" t="s">
        <v>1052</v>
      </c>
      <c r="E328" s="49" t="s">
        <v>1059</v>
      </c>
      <c r="F328" s="18" t="s">
        <v>1060</v>
      </c>
      <c r="G328" s="17" t="s">
        <v>127</v>
      </c>
      <c r="H328" s="12" t="n">
        <f aca="false">G328*0.3</f>
        <v>33.21</v>
      </c>
      <c r="I328" s="24" t="n">
        <v>83.51</v>
      </c>
      <c r="J328" s="12" t="n">
        <f aca="false">I328*0.4</f>
        <v>33.404</v>
      </c>
      <c r="K328" s="13" t="n">
        <f aca="false">H328+J328</f>
        <v>66.614</v>
      </c>
      <c r="L328" s="17" t="n">
        <v>4</v>
      </c>
      <c r="M328" s="11" t="s">
        <v>24</v>
      </c>
      <c r="N328" s="21"/>
    </row>
    <row r="329" customFormat="false" ht="19.5" hidden="false" customHeight="true" outlineLevel="0" collapsed="false">
      <c r="A329" s="17" t="n">
        <v>327</v>
      </c>
      <c r="B329" s="18" t="s">
        <v>1051</v>
      </c>
      <c r="C329" s="18" t="n">
        <v>2</v>
      </c>
      <c r="D329" s="48" t="s">
        <v>1052</v>
      </c>
      <c r="E329" s="49" t="s">
        <v>1061</v>
      </c>
      <c r="F329" s="18" t="s">
        <v>1062</v>
      </c>
      <c r="G329" s="17" t="s">
        <v>1063</v>
      </c>
      <c r="H329" s="12" t="n">
        <f aca="false">G329*0.3</f>
        <v>33.78</v>
      </c>
      <c r="I329" s="24" t="n">
        <v>81.37</v>
      </c>
      <c r="J329" s="12" t="n">
        <f aca="false">I329*0.4</f>
        <v>32.548</v>
      </c>
      <c r="K329" s="13" t="n">
        <f aca="false">H329+J329</f>
        <v>66.328</v>
      </c>
      <c r="L329" s="17" t="n">
        <v>5</v>
      </c>
      <c r="M329" s="11" t="s">
        <v>24</v>
      </c>
      <c r="N329" s="21"/>
    </row>
    <row r="330" customFormat="false" ht="19.5" hidden="false" customHeight="true" outlineLevel="0" collapsed="false">
      <c r="A330" s="17" t="n">
        <v>328</v>
      </c>
      <c r="B330" s="18" t="s">
        <v>1051</v>
      </c>
      <c r="C330" s="18" t="n">
        <v>2</v>
      </c>
      <c r="D330" s="48" t="s">
        <v>1052</v>
      </c>
      <c r="E330" s="49" t="s">
        <v>1064</v>
      </c>
      <c r="F330" s="18" t="s">
        <v>1065</v>
      </c>
      <c r="G330" s="17" t="s">
        <v>877</v>
      </c>
      <c r="H330" s="12" t="n">
        <f aca="false">G330*0.3</f>
        <v>32.79</v>
      </c>
      <c r="I330" s="24" t="n">
        <v>77.4</v>
      </c>
      <c r="J330" s="12" t="n">
        <f aca="false">I330*0.4</f>
        <v>30.96</v>
      </c>
      <c r="K330" s="13" t="n">
        <f aca="false">H330+J330</f>
        <v>63.75</v>
      </c>
      <c r="L330" s="17" t="n">
        <v>6</v>
      </c>
      <c r="M330" s="11" t="s">
        <v>24</v>
      </c>
      <c r="N330" s="21"/>
    </row>
    <row r="331" customFormat="false" ht="19.5" hidden="false" customHeight="true" outlineLevel="0" collapsed="false">
      <c r="A331" s="17" t="n">
        <v>329</v>
      </c>
      <c r="B331" s="18" t="s">
        <v>1066</v>
      </c>
      <c r="C331" s="18" t="n">
        <v>1</v>
      </c>
      <c r="D331" s="48" t="s">
        <v>1067</v>
      </c>
      <c r="E331" s="49" t="s">
        <v>1068</v>
      </c>
      <c r="F331" s="18" t="s">
        <v>1069</v>
      </c>
      <c r="G331" s="17" t="s">
        <v>1070</v>
      </c>
      <c r="H331" s="12" t="n">
        <f aca="false">G331*0.3</f>
        <v>32.61</v>
      </c>
      <c r="I331" s="24" t="n">
        <v>77.17</v>
      </c>
      <c r="J331" s="12" t="n">
        <f aca="false">I331*0.4</f>
        <v>30.868</v>
      </c>
      <c r="K331" s="13" t="n">
        <f aca="false">H331+J331</f>
        <v>63.478</v>
      </c>
      <c r="L331" s="17" t="n">
        <v>1</v>
      </c>
      <c r="M331" s="49" t="s">
        <v>20</v>
      </c>
      <c r="N331" s="21"/>
    </row>
    <row r="332" customFormat="false" ht="19.5" hidden="false" customHeight="true" outlineLevel="0" collapsed="false">
      <c r="A332" s="17" t="n">
        <v>330</v>
      </c>
      <c r="B332" s="18" t="s">
        <v>1066</v>
      </c>
      <c r="C332" s="18" t="n">
        <v>1</v>
      </c>
      <c r="D332" s="48" t="s">
        <v>1067</v>
      </c>
      <c r="E332" s="49" t="s">
        <v>1071</v>
      </c>
      <c r="F332" s="18" t="s">
        <v>1072</v>
      </c>
      <c r="G332" s="17" t="s">
        <v>1073</v>
      </c>
      <c r="H332" s="12" t="n">
        <f aca="false">G332*0.3</f>
        <v>30.33</v>
      </c>
      <c r="I332" s="24" t="n">
        <v>74.29</v>
      </c>
      <c r="J332" s="12" t="n">
        <f aca="false">I332*0.4</f>
        <v>29.716</v>
      </c>
      <c r="K332" s="13" t="n">
        <f aca="false">H332+J332</f>
        <v>60.046</v>
      </c>
      <c r="L332" s="17" t="n">
        <v>2</v>
      </c>
      <c r="M332" s="11" t="s">
        <v>24</v>
      </c>
      <c r="N332" s="21"/>
    </row>
    <row r="333" customFormat="false" ht="19.5" hidden="false" customHeight="true" outlineLevel="0" collapsed="false">
      <c r="A333" s="17" t="n">
        <v>331</v>
      </c>
      <c r="B333" s="18" t="s">
        <v>1074</v>
      </c>
      <c r="C333" s="18" t="n">
        <v>2</v>
      </c>
      <c r="D333" s="48" t="s">
        <v>1075</v>
      </c>
      <c r="E333" s="49" t="s">
        <v>1076</v>
      </c>
      <c r="F333" s="18" t="s">
        <v>1077</v>
      </c>
      <c r="G333" s="17" t="s">
        <v>1078</v>
      </c>
      <c r="H333" s="12" t="n">
        <f aca="false">G333*0.3</f>
        <v>31.47</v>
      </c>
      <c r="I333" s="24" t="n">
        <v>78.8</v>
      </c>
      <c r="J333" s="12" t="n">
        <f aca="false">I333*0.4</f>
        <v>31.52</v>
      </c>
      <c r="K333" s="13" t="n">
        <f aca="false">H333+J333</f>
        <v>62.99</v>
      </c>
      <c r="L333" s="17" t="n">
        <v>1</v>
      </c>
      <c r="M333" s="49" t="s">
        <v>20</v>
      </c>
      <c r="N333" s="21"/>
    </row>
    <row r="334" customFormat="false" ht="19.5" hidden="false" customHeight="true" outlineLevel="0" collapsed="false">
      <c r="A334" s="17" t="n">
        <v>332</v>
      </c>
      <c r="B334" s="18" t="s">
        <v>1074</v>
      </c>
      <c r="C334" s="18" t="n">
        <v>2</v>
      </c>
      <c r="D334" s="48" t="s">
        <v>1075</v>
      </c>
      <c r="E334" s="49" t="s">
        <v>1079</v>
      </c>
      <c r="F334" s="18" t="s">
        <v>1080</v>
      </c>
      <c r="G334" s="17" t="s">
        <v>1081</v>
      </c>
      <c r="H334" s="12" t="n">
        <f aca="false">G334*0.3</f>
        <v>30.78</v>
      </c>
      <c r="I334" s="24" t="n">
        <v>79.14</v>
      </c>
      <c r="J334" s="12" t="n">
        <f aca="false">I334*0.4</f>
        <v>31.656</v>
      </c>
      <c r="K334" s="13" t="n">
        <f aca="false">H334+J334</f>
        <v>62.436</v>
      </c>
      <c r="L334" s="17" t="n">
        <v>2</v>
      </c>
      <c r="M334" s="49" t="s">
        <v>20</v>
      </c>
      <c r="N334" s="21"/>
    </row>
    <row r="335" customFormat="false" ht="19.5" hidden="false" customHeight="true" outlineLevel="0" collapsed="false">
      <c r="A335" s="17" t="n">
        <v>333</v>
      </c>
      <c r="B335" s="18" t="s">
        <v>1082</v>
      </c>
      <c r="C335" s="18" t="n">
        <v>2</v>
      </c>
      <c r="D335" s="48" t="s">
        <v>1083</v>
      </c>
      <c r="E335" s="49" t="s">
        <v>1084</v>
      </c>
      <c r="F335" s="18" t="s">
        <v>1085</v>
      </c>
      <c r="G335" s="17" t="s">
        <v>1086</v>
      </c>
      <c r="H335" s="12" t="n">
        <f aca="false">G335*0.3</f>
        <v>38.94</v>
      </c>
      <c r="I335" s="24" t="n">
        <v>79.63</v>
      </c>
      <c r="J335" s="12" t="n">
        <f aca="false">I335*0.4</f>
        <v>31.852</v>
      </c>
      <c r="K335" s="13" t="n">
        <f aca="false">H335+J335</f>
        <v>70.792</v>
      </c>
      <c r="L335" s="17" t="n">
        <v>1</v>
      </c>
      <c r="M335" s="49" t="s">
        <v>20</v>
      </c>
      <c r="N335" s="21"/>
    </row>
    <row r="336" customFormat="false" ht="19.5" hidden="false" customHeight="true" outlineLevel="0" collapsed="false">
      <c r="A336" s="17" t="n">
        <v>334</v>
      </c>
      <c r="B336" s="18" t="s">
        <v>1082</v>
      </c>
      <c r="C336" s="18" t="n">
        <v>2</v>
      </c>
      <c r="D336" s="48" t="s">
        <v>1083</v>
      </c>
      <c r="E336" s="49" t="s">
        <v>1087</v>
      </c>
      <c r="F336" s="18" t="s">
        <v>1088</v>
      </c>
      <c r="G336" s="17" t="s">
        <v>1089</v>
      </c>
      <c r="H336" s="12" t="n">
        <f aca="false">G336*0.3</f>
        <v>30.81</v>
      </c>
      <c r="I336" s="24" t="n">
        <v>80.69</v>
      </c>
      <c r="J336" s="12" t="n">
        <f aca="false">I336*0.4</f>
        <v>32.276</v>
      </c>
      <c r="K336" s="13" t="n">
        <f aca="false">H336+J336</f>
        <v>63.086</v>
      </c>
      <c r="L336" s="17" t="n">
        <v>2</v>
      </c>
      <c r="M336" s="49" t="s">
        <v>20</v>
      </c>
      <c r="N336" s="21"/>
    </row>
    <row r="337" customFormat="false" ht="19.5" hidden="false" customHeight="true" outlineLevel="0" collapsed="false">
      <c r="A337" s="17" t="n">
        <v>335</v>
      </c>
      <c r="B337" s="18" t="s">
        <v>1090</v>
      </c>
      <c r="C337" s="18" t="n">
        <v>1</v>
      </c>
      <c r="D337" s="48" t="s">
        <v>1091</v>
      </c>
      <c r="E337" s="49" t="s">
        <v>1092</v>
      </c>
      <c r="F337" s="18" t="s">
        <v>1093</v>
      </c>
      <c r="G337" s="17" t="s">
        <v>133</v>
      </c>
      <c r="H337" s="12" t="n">
        <f aca="false">G337*0.3</f>
        <v>30.48</v>
      </c>
      <c r="I337" s="24" t="n">
        <v>78.17</v>
      </c>
      <c r="J337" s="12" t="n">
        <f aca="false">I337*0.4</f>
        <v>31.268</v>
      </c>
      <c r="K337" s="13" t="n">
        <f aca="false">H337+J337</f>
        <v>61.748</v>
      </c>
      <c r="L337" s="17" t="n">
        <v>1</v>
      </c>
      <c r="M337" s="49" t="s">
        <v>20</v>
      </c>
      <c r="N337" s="21"/>
    </row>
    <row r="338" customFormat="false" ht="19.5" hidden="false" customHeight="true" outlineLevel="0" collapsed="false">
      <c r="A338" s="17" t="n">
        <v>336</v>
      </c>
      <c r="B338" s="18" t="s">
        <v>1094</v>
      </c>
      <c r="C338" s="18" t="n">
        <v>2</v>
      </c>
      <c r="D338" s="48" t="s">
        <v>1095</v>
      </c>
      <c r="E338" s="49" t="s">
        <v>1096</v>
      </c>
      <c r="F338" s="18" t="s">
        <v>1097</v>
      </c>
      <c r="G338" s="17" t="s">
        <v>1098</v>
      </c>
      <c r="H338" s="12" t="n">
        <f aca="false">G338*0.3</f>
        <v>31.2</v>
      </c>
      <c r="I338" s="24" t="n">
        <v>85.2</v>
      </c>
      <c r="J338" s="12" t="n">
        <f aca="false">I338*0.4</f>
        <v>34.08</v>
      </c>
      <c r="K338" s="13" t="n">
        <f aca="false">H338+J338</f>
        <v>65.28</v>
      </c>
      <c r="L338" s="17" t="n">
        <v>1</v>
      </c>
      <c r="M338" s="49" t="s">
        <v>20</v>
      </c>
      <c r="N338" s="21"/>
    </row>
    <row r="339" customFormat="false" ht="19.5" hidden="false" customHeight="true" outlineLevel="0" collapsed="false">
      <c r="A339" s="17" t="n">
        <v>337</v>
      </c>
      <c r="B339" s="18" t="s">
        <v>1094</v>
      </c>
      <c r="C339" s="18" t="n">
        <v>2</v>
      </c>
      <c r="D339" s="48" t="s">
        <v>1095</v>
      </c>
      <c r="E339" s="49" t="s">
        <v>1099</v>
      </c>
      <c r="F339" s="18" t="s">
        <v>1100</v>
      </c>
      <c r="G339" s="17" t="s">
        <v>1101</v>
      </c>
      <c r="H339" s="12" t="n">
        <f aca="false">G339*0.3</f>
        <v>32.64</v>
      </c>
      <c r="I339" s="24" t="n">
        <v>79.09</v>
      </c>
      <c r="J339" s="12" t="n">
        <f aca="false">I339*0.4</f>
        <v>31.636</v>
      </c>
      <c r="K339" s="13" t="n">
        <f aca="false">H339+J339</f>
        <v>64.276</v>
      </c>
      <c r="L339" s="17" t="n">
        <v>2</v>
      </c>
      <c r="M339" s="49" t="s">
        <v>20</v>
      </c>
      <c r="N339" s="21"/>
    </row>
    <row r="340" customFormat="false" ht="19.5" hidden="false" customHeight="true" outlineLevel="0" collapsed="false">
      <c r="A340" s="17" t="n">
        <v>338</v>
      </c>
      <c r="B340" s="18" t="s">
        <v>1094</v>
      </c>
      <c r="C340" s="18" t="n">
        <v>2</v>
      </c>
      <c r="D340" s="48" t="s">
        <v>1095</v>
      </c>
      <c r="E340" s="49" t="s">
        <v>1102</v>
      </c>
      <c r="F340" s="18" t="s">
        <v>1103</v>
      </c>
      <c r="G340" s="17" t="s">
        <v>793</v>
      </c>
      <c r="H340" s="12" t="n">
        <f aca="false">G340*0.3</f>
        <v>30.99</v>
      </c>
      <c r="I340" s="24" t="n">
        <v>80.17</v>
      </c>
      <c r="J340" s="12" t="n">
        <f aca="false">I340*0.4</f>
        <v>32.068</v>
      </c>
      <c r="K340" s="13" t="n">
        <f aca="false">H340+J340</f>
        <v>63.058</v>
      </c>
      <c r="L340" s="17" t="n">
        <v>3</v>
      </c>
      <c r="M340" s="11" t="s">
        <v>24</v>
      </c>
      <c r="N340" s="21"/>
    </row>
    <row r="341" customFormat="false" ht="19.5" hidden="false" customHeight="true" outlineLevel="0" collapsed="false">
      <c r="A341" s="17" t="n">
        <v>339</v>
      </c>
      <c r="B341" s="18" t="s">
        <v>1104</v>
      </c>
      <c r="C341" s="18" t="n">
        <v>1</v>
      </c>
      <c r="D341" s="48" t="s">
        <v>1105</v>
      </c>
      <c r="E341" s="49" t="s">
        <v>1106</v>
      </c>
      <c r="F341" s="18" t="s">
        <v>1107</v>
      </c>
      <c r="G341" s="17" t="s">
        <v>1108</v>
      </c>
      <c r="H341" s="12" t="n">
        <f aca="false">G341*0.3</f>
        <v>33</v>
      </c>
      <c r="I341" s="24" t="n">
        <v>79.74</v>
      </c>
      <c r="J341" s="12" t="n">
        <f aca="false">I341*0.4</f>
        <v>31.896</v>
      </c>
      <c r="K341" s="13" t="n">
        <f aca="false">H341+J341</f>
        <v>64.896</v>
      </c>
      <c r="L341" s="17" t="n">
        <v>1</v>
      </c>
      <c r="M341" s="49" t="s">
        <v>20</v>
      </c>
      <c r="N341" s="21"/>
    </row>
    <row r="342" customFormat="false" ht="19.5" hidden="false" customHeight="true" outlineLevel="0" collapsed="false">
      <c r="A342" s="17" t="n">
        <v>340</v>
      </c>
      <c r="B342" s="18" t="s">
        <v>1109</v>
      </c>
      <c r="C342" s="18" t="n">
        <v>2</v>
      </c>
      <c r="D342" s="48" t="s">
        <v>1110</v>
      </c>
      <c r="E342" s="49" t="s">
        <v>1111</v>
      </c>
      <c r="F342" s="18" t="s">
        <v>1112</v>
      </c>
      <c r="G342" s="17" t="s">
        <v>1113</v>
      </c>
      <c r="H342" s="12" t="n">
        <f aca="false">G342*0.3</f>
        <v>33.48</v>
      </c>
      <c r="I342" s="24" t="n">
        <v>79.4</v>
      </c>
      <c r="J342" s="12" t="n">
        <f aca="false">I342*0.4</f>
        <v>31.76</v>
      </c>
      <c r="K342" s="13" t="n">
        <f aca="false">H342+J342</f>
        <v>65.24</v>
      </c>
      <c r="L342" s="17" t="n">
        <v>1</v>
      </c>
      <c r="M342" s="49" t="s">
        <v>20</v>
      </c>
      <c r="N342" s="21"/>
    </row>
    <row r="343" customFormat="false" ht="19.5" hidden="false" customHeight="true" outlineLevel="0" collapsed="false">
      <c r="A343" s="17" t="n">
        <v>341</v>
      </c>
      <c r="B343" s="18" t="s">
        <v>1114</v>
      </c>
      <c r="C343" s="18" t="n">
        <v>3</v>
      </c>
      <c r="D343" s="48" t="s">
        <v>1115</v>
      </c>
      <c r="E343" s="49" t="s">
        <v>1116</v>
      </c>
      <c r="F343" s="18" t="s">
        <v>1117</v>
      </c>
      <c r="G343" s="17" t="s">
        <v>1118</v>
      </c>
      <c r="H343" s="12" t="n">
        <f aca="false">G343*0.3</f>
        <v>34.65</v>
      </c>
      <c r="I343" s="24" t="n">
        <v>82.31</v>
      </c>
      <c r="J343" s="12" t="n">
        <f aca="false">I343*0.4</f>
        <v>32.924</v>
      </c>
      <c r="K343" s="13" t="n">
        <f aca="false">H343+J343</f>
        <v>67.574</v>
      </c>
      <c r="L343" s="17" t="n">
        <v>1</v>
      </c>
      <c r="M343" s="49" t="s">
        <v>20</v>
      </c>
      <c r="N343" s="21"/>
    </row>
    <row r="344" customFormat="false" ht="19.5" hidden="false" customHeight="true" outlineLevel="0" collapsed="false">
      <c r="A344" s="17" t="n">
        <v>342</v>
      </c>
      <c r="B344" s="18" t="s">
        <v>1114</v>
      </c>
      <c r="C344" s="18" t="n">
        <v>3</v>
      </c>
      <c r="D344" s="48" t="s">
        <v>1115</v>
      </c>
      <c r="E344" s="49" t="s">
        <v>1119</v>
      </c>
      <c r="F344" s="18" t="s">
        <v>1120</v>
      </c>
      <c r="G344" s="17" t="s">
        <v>246</v>
      </c>
      <c r="H344" s="12" t="n">
        <f aca="false">G344*0.3</f>
        <v>33.12</v>
      </c>
      <c r="I344" s="24" t="n">
        <v>84.43</v>
      </c>
      <c r="J344" s="12" t="n">
        <f aca="false">I344*0.4</f>
        <v>33.772</v>
      </c>
      <c r="K344" s="13" t="n">
        <f aca="false">H344+J344</f>
        <v>66.892</v>
      </c>
      <c r="L344" s="17" t="n">
        <v>2</v>
      </c>
      <c r="M344" s="49" t="s">
        <v>20</v>
      </c>
      <c r="N344" s="21"/>
    </row>
    <row r="345" customFormat="false" ht="19.5" hidden="false" customHeight="true" outlineLevel="0" collapsed="false">
      <c r="A345" s="17" t="n">
        <v>343</v>
      </c>
      <c r="B345" s="18" t="s">
        <v>1114</v>
      </c>
      <c r="C345" s="18" t="n">
        <v>3</v>
      </c>
      <c r="D345" s="48" t="s">
        <v>1115</v>
      </c>
      <c r="E345" s="49" t="s">
        <v>1121</v>
      </c>
      <c r="F345" s="18" t="s">
        <v>1122</v>
      </c>
      <c r="G345" s="17" t="s">
        <v>434</v>
      </c>
      <c r="H345" s="12" t="n">
        <f aca="false">G345*0.3</f>
        <v>31.98</v>
      </c>
      <c r="I345" s="24" t="n">
        <v>84.91</v>
      </c>
      <c r="J345" s="12" t="n">
        <f aca="false">I345*0.4</f>
        <v>33.964</v>
      </c>
      <c r="K345" s="13" t="n">
        <f aca="false">H345+J345</f>
        <v>65.944</v>
      </c>
      <c r="L345" s="17" t="n">
        <v>3</v>
      </c>
      <c r="M345" s="49" t="s">
        <v>20</v>
      </c>
      <c r="N345" s="21"/>
    </row>
    <row r="346" customFormat="false" ht="19.5" hidden="false" customHeight="true" outlineLevel="0" collapsed="false">
      <c r="A346" s="17" t="n">
        <v>344</v>
      </c>
      <c r="B346" s="18" t="s">
        <v>1114</v>
      </c>
      <c r="C346" s="18" t="n">
        <v>3</v>
      </c>
      <c r="D346" s="48" t="s">
        <v>1115</v>
      </c>
      <c r="E346" s="49" t="s">
        <v>1123</v>
      </c>
      <c r="F346" s="18" t="s">
        <v>1124</v>
      </c>
      <c r="G346" s="17" t="s">
        <v>1014</v>
      </c>
      <c r="H346" s="12" t="n">
        <f aca="false">G346*0.3</f>
        <v>31.02</v>
      </c>
      <c r="I346" s="24" t="n">
        <v>86.14</v>
      </c>
      <c r="J346" s="12" t="n">
        <f aca="false">I346*0.4</f>
        <v>34.456</v>
      </c>
      <c r="K346" s="13" t="n">
        <f aca="false">H346+J346</f>
        <v>65.476</v>
      </c>
      <c r="L346" s="17" t="n">
        <v>4</v>
      </c>
      <c r="M346" s="11" t="s">
        <v>24</v>
      </c>
      <c r="N346" s="21"/>
    </row>
    <row r="347" customFormat="false" ht="19.5" hidden="false" customHeight="true" outlineLevel="0" collapsed="false">
      <c r="A347" s="17" t="n">
        <v>345</v>
      </c>
      <c r="B347" s="18" t="s">
        <v>1114</v>
      </c>
      <c r="C347" s="18" t="n">
        <v>3</v>
      </c>
      <c r="D347" s="48" t="s">
        <v>1115</v>
      </c>
      <c r="E347" s="49" t="s">
        <v>1125</v>
      </c>
      <c r="F347" s="18" t="s">
        <v>1126</v>
      </c>
      <c r="G347" s="17" t="s">
        <v>1127</v>
      </c>
      <c r="H347" s="12" t="n">
        <f aca="false">G347*0.3</f>
        <v>31.23</v>
      </c>
      <c r="I347" s="24" t="n">
        <v>80.51</v>
      </c>
      <c r="J347" s="12" t="n">
        <f aca="false">I347*0.4</f>
        <v>32.204</v>
      </c>
      <c r="K347" s="13" t="n">
        <f aca="false">H347+J347</f>
        <v>63.434</v>
      </c>
      <c r="L347" s="17" t="n">
        <v>5</v>
      </c>
      <c r="M347" s="11" t="s">
        <v>24</v>
      </c>
      <c r="N347" s="21"/>
    </row>
    <row r="348" customFormat="false" ht="19.5" hidden="false" customHeight="true" outlineLevel="0" collapsed="false">
      <c r="A348" s="17" t="n">
        <v>346</v>
      </c>
      <c r="B348" s="18" t="s">
        <v>1114</v>
      </c>
      <c r="C348" s="18" t="n">
        <v>3</v>
      </c>
      <c r="D348" s="48" t="s">
        <v>1115</v>
      </c>
      <c r="E348" s="49" t="s">
        <v>1128</v>
      </c>
      <c r="F348" s="18" t="s">
        <v>1129</v>
      </c>
      <c r="G348" s="17" t="s">
        <v>796</v>
      </c>
      <c r="H348" s="12" t="n">
        <f aca="false">G348*0.3</f>
        <v>30.24</v>
      </c>
      <c r="I348" s="24" t="n">
        <v>79.97</v>
      </c>
      <c r="J348" s="12" t="n">
        <f aca="false">I348*0.4</f>
        <v>31.988</v>
      </c>
      <c r="K348" s="13" t="n">
        <f aca="false">H348+J348</f>
        <v>62.228</v>
      </c>
      <c r="L348" s="17" t="n">
        <v>6</v>
      </c>
      <c r="M348" s="11" t="s">
        <v>24</v>
      </c>
      <c r="N348" s="21"/>
    </row>
    <row r="349" customFormat="false" ht="19.5" hidden="false" customHeight="true" outlineLevel="0" collapsed="false">
      <c r="A349" s="17" t="n">
        <v>347</v>
      </c>
      <c r="B349" s="18" t="s">
        <v>1114</v>
      </c>
      <c r="C349" s="18" t="n">
        <v>3</v>
      </c>
      <c r="D349" s="48" t="s">
        <v>1115</v>
      </c>
      <c r="E349" s="49" t="s">
        <v>1130</v>
      </c>
      <c r="F349" s="18" t="s">
        <v>1131</v>
      </c>
      <c r="G349" s="17" t="s">
        <v>397</v>
      </c>
      <c r="H349" s="12" t="n">
        <f aca="false">G349*0.3</f>
        <v>29.19</v>
      </c>
      <c r="I349" s="24" t="n">
        <v>80.4</v>
      </c>
      <c r="J349" s="12" t="n">
        <f aca="false">I349*0.4</f>
        <v>32.16</v>
      </c>
      <c r="K349" s="13" t="n">
        <f aca="false">H349+J349</f>
        <v>61.35</v>
      </c>
      <c r="L349" s="17" t="n">
        <v>7</v>
      </c>
      <c r="M349" s="11" t="s">
        <v>24</v>
      </c>
      <c r="N349" s="21"/>
    </row>
    <row r="350" customFormat="false" ht="19.5" hidden="false" customHeight="true" outlineLevel="0" collapsed="false">
      <c r="A350" s="17" t="n">
        <v>348</v>
      </c>
      <c r="B350" s="18" t="s">
        <v>1114</v>
      </c>
      <c r="C350" s="18" t="n">
        <v>3</v>
      </c>
      <c r="D350" s="48" t="s">
        <v>1115</v>
      </c>
      <c r="E350" s="49" t="s">
        <v>1132</v>
      </c>
      <c r="F350" s="18" t="s">
        <v>1133</v>
      </c>
      <c r="G350" s="17" t="s">
        <v>1134</v>
      </c>
      <c r="H350" s="12" t="n">
        <f aca="false">G350*0.3</f>
        <v>27.06</v>
      </c>
      <c r="I350" s="24" t="n">
        <v>62.83</v>
      </c>
      <c r="J350" s="12" t="n">
        <f aca="false">I350*0.4</f>
        <v>25.132</v>
      </c>
      <c r="K350" s="13" t="n">
        <f aca="false">H350+J350</f>
        <v>52.192</v>
      </c>
      <c r="L350" s="17" t="n">
        <v>8</v>
      </c>
      <c r="M350" s="11" t="s">
        <v>24</v>
      </c>
      <c r="N350" s="21"/>
    </row>
    <row r="351" customFormat="false" ht="19.5" hidden="false" customHeight="true" outlineLevel="0" collapsed="false">
      <c r="A351" s="17" t="n">
        <v>349</v>
      </c>
      <c r="B351" s="18" t="s">
        <v>1135</v>
      </c>
      <c r="C351" s="18" t="n">
        <v>3</v>
      </c>
      <c r="D351" s="48" t="s">
        <v>1136</v>
      </c>
      <c r="E351" s="49" t="s">
        <v>1137</v>
      </c>
      <c r="F351" s="18" t="s">
        <v>1138</v>
      </c>
      <c r="G351" s="17" t="s">
        <v>793</v>
      </c>
      <c r="H351" s="12" t="n">
        <f aca="false">G351*0.3</f>
        <v>30.99</v>
      </c>
      <c r="I351" s="24" t="n">
        <v>89.11</v>
      </c>
      <c r="J351" s="12" t="n">
        <f aca="false">I351*0.4</f>
        <v>35.644</v>
      </c>
      <c r="K351" s="13" t="n">
        <f aca="false">H351+J351</f>
        <v>66.634</v>
      </c>
      <c r="L351" s="17" t="n">
        <v>1</v>
      </c>
      <c r="M351" s="49" t="s">
        <v>20</v>
      </c>
      <c r="N351" s="21"/>
    </row>
    <row r="352" customFormat="false" ht="19.5" hidden="false" customHeight="true" outlineLevel="0" collapsed="false">
      <c r="A352" s="17" t="n">
        <v>350</v>
      </c>
      <c r="B352" s="18" t="s">
        <v>1135</v>
      </c>
      <c r="C352" s="18" t="n">
        <v>3</v>
      </c>
      <c r="D352" s="48" t="s">
        <v>1136</v>
      </c>
      <c r="E352" s="49" t="s">
        <v>1139</v>
      </c>
      <c r="F352" s="18" t="s">
        <v>1140</v>
      </c>
      <c r="G352" s="17" t="s">
        <v>73</v>
      </c>
      <c r="H352" s="12" t="n">
        <f aca="false">G352*0.3</f>
        <v>32.43</v>
      </c>
      <c r="I352" s="24" t="n">
        <v>83.71</v>
      </c>
      <c r="J352" s="12" t="n">
        <f aca="false">I352*0.4</f>
        <v>33.484</v>
      </c>
      <c r="K352" s="13" t="n">
        <f aca="false">H352+J352</f>
        <v>65.914</v>
      </c>
      <c r="L352" s="17" t="n">
        <v>2</v>
      </c>
      <c r="M352" s="49" t="s">
        <v>20</v>
      </c>
      <c r="N352" s="21"/>
    </row>
    <row r="353" customFormat="false" ht="19.5" hidden="false" customHeight="true" outlineLevel="0" collapsed="false">
      <c r="A353" s="17" t="n">
        <v>351</v>
      </c>
      <c r="B353" s="18" t="s">
        <v>1135</v>
      </c>
      <c r="C353" s="18" t="n">
        <v>3</v>
      </c>
      <c r="D353" s="48" t="s">
        <v>1136</v>
      </c>
      <c r="E353" s="49" t="s">
        <v>1141</v>
      </c>
      <c r="F353" s="18" t="s">
        <v>1142</v>
      </c>
      <c r="G353" s="17" t="s">
        <v>487</v>
      </c>
      <c r="H353" s="12" t="n">
        <f aca="false">G353*0.3</f>
        <v>35.55</v>
      </c>
      <c r="I353" s="24" t="n">
        <v>74.8</v>
      </c>
      <c r="J353" s="12" t="n">
        <f aca="false">I353*0.4</f>
        <v>29.92</v>
      </c>
      <c r="K353" s="13" t="n">
        <f aca="false">H353+J353</f>
        <v>65.47</v>
      </c>
      <c r="L353" s="17" t="n">
        <v>3</v>
      </c>
      <c r="M353" s="49" t="s">
        <v>20</v>
      </c>
      <c r="N353" s="21"/>
    </row>
    <row r="354" customFormat="false" ht="19.5" hidden="false" customHeight="true" outlineLevel="0" collapsed="false">
      <c r="A354" s="17" t="n">
        <v>352</v>
      </c>
      <c r="B354" s="18" t="s">
        <v>1135</v>
      </c>
      <c r="C354" s="18" t="n">
        <v>3</v>
      </c>
      <c r="D354" s="48" t="s">
        <v>1136</v>
      </c>
      <c r="E354" s="49" t="s">
        <v>1143</v>
      </c>
      <c r="F354" s="18" t="s">
        <v>1144</v>
      </c>
      <c r="G354" s="17" t="s">
        <v>324</v>
      </c>
      <c r="H354" s="12" t="n">
        <f aca="false">G354*0.3</f>
        <v>28.56</v>
      </c>
      <c r="I354" s="24" t="n">
        <v>80.54</v>
      </c>
      <c r="J354" s="12" t="n">
        <f aca="false">I354*0.4</f>
        <v>32.216</v>
      </c>
      <c r="K354" s="13" t="n">
        <f aca="false">H354+J354</f>
        <v>60.776</v>
      </c>
      <c r="L354" s="17" t="n">
        <v>4</v>
      </c>
      <c r="M354" s="11" t="s">
        <v>24</v>
      </c>
      <c r="N354" s="21"/>
    </row>
    <row r="355" customFormat="false" ht="19.5" hidden="false" customHeight="true" outlineLevel="0" collapsed="false">
      <c r="A355" s="17" t="n">
        <v>353</v>
      </c>
      <c r="B355" s="18" t="s">
        <v>1145</v>
      </c>
      <c r="C355" s="18" t="n">
        <v>1</v>
      </c>
      <c r="D355" s="48" t="s">
        <v>886</v>
      </c>
      <c r="E355" s="49" t="s">
        <v>1146</v>
      </c>
      <c r="F355" s="18" t="s">
        <v>1147</v>
      </c>
      <c r="G355" s="17" t="s">
        <v>694</v>
      </c>
      <c r="H355" s="12" t="n">
        <f aca="false">G355*0.3</f>
        <v>33.36</v>
      </c>
      <c r="I355" s="24" t="n">
        <v>73.06</v>
      </c>
      <c r="J355" s="12" t="n">
        <f aca="false">I355*0.4</f>
        <v>29.224</v>
      </c>
      <c r="K355" s="13" t="n">
        <f aca="false">H355+J355</f>
        <v>62.584</v>
      </c>
      <c r="L355" s="17" t="n">
        <v>1</v>
      </c>
      <c r="M355" s="49" t="s">
        <v>20</v>
      </c>
      <c r="N355" s="21"/>
    </row>
    <row r="356" customFormat="false" ht="19.5" hidden="false" customHeight="true" outlineLevel="0" collapsed="false">
      <c r="A356" s="17" t="n">
        <v>354</v>
      </c>
      <c r="B356" s="18" t="s">
        <v>1145</v>
      </c>
      <c r="C356" s="18" t="n">
        <v>1</v>
      </c>
      <c r="D356" s="48" t="s">
        <v>886</v>
      </c>
      <c r="E356" s="49" t="s">
        <v>1148</v>
      </c>
      <c r="F356" s="18" t="s">
        <v>1149</v>
      </c>
      <c r="G356" s="17" t="s">
        <v>1014</v>
      </c>
      <c r="H356" s="12" t="n">
        <f aca="false">G356*0.3</f>
        <v>31.02</v>
      </c>
      <c r="I356" s="24" t="n">
        <v>76.37</v>
      </c>
      <c r="J356" s="12" t="n">
        <f aca="false">I356*0.4</f>
        <v>30.548</v>
      </c>
      <c r="K356" s="13" t="n">
        <f aca="false">H356+J356</f>
        <v>61.568</v>
      </c>
      <c r="L356" s="17" t="n">
        <v>2</v>
      </c>
      <c r="M356" s="11" t="s">
        <v>24</v>
      </c>
      <c r="N356" s="21"/>
    </row>
    <row r="357" customFormat="false" ht="19.5" hidden="false" customHeight="true" outlineLevel="0" collapsed="false">
      <c r="A357" s="17" t="n">
        <v>355</v>
      </c>
      <c r="B357" s="18" t="s">
        <v>1150</v>
      </c>
      <c r="C357" s="18" t="n">
        <v>2</v>
      </c>
      <c r="D357" s="48" t="s">
        <v>886</v>
      </c>
      <c r="E357" s="49" t="s">
        <v>1151</v>
      </c>
      <c r="F357" s="18" t="s">
        <v>1152</v>
      </c>
      <c r="G357" s="17" t="s">
        <v>952</v>
      </c>
      <c r="H357" s="12" t="n">
        <f aca="false">G357*0.3</f>
        <v>33.39</v>
      </c>
      <c r="I357" s="24" t="n">
        <v>80.29</v>
      </c>
      <c r="J357" s="12" t="n">
        <f aca="false">I357*0.4</f>
        <v>32.116</v>
      </c>
      <c r="K357" s="13" t="n">
        <f aca="false">H357+J357</f>
        <v>65.506</v>
      </c>
      <c r="L357" s="17" t="n">
        <v>1</v>
      </c>
      <c r="M357" s="49" t="s">
        <v>20</v>
      </c>
      <c r="N357" s="21"/>
    </row>
    <row r="358" customFormat="false" ht="19.5" hidden="false" customHeight="true" outlineLevel="0" collapsed="false">
      <c r="A358" s="17" t="n">
        <v>356</v>
      </c>
      <c r="B358" s="18" t="s">
        <v>1150</v>
      </c>
      <c r="C358" s="18" t="n">
        <v>2</v>
      </c>
      <c r="D358" s="48" t="s">
        <v>886</v>
      </c>
      <c r="E358" s="49" t="s">
        <v>1153</v>
      </c>
      <c r="F358" s="18" t="s">
        <v>1154</v>
      </c>
      <c r="G358" s="17" t="s">
        <v>1155</v>
      </c>
      <c r="H358" s="12" t="n">
        <f aca="false">G358*0.3</f>
        <v>33.18</v>
      </c>
      <c r="I358" s="24" t="n">
        <v>80.23</v>
      </c>
      <c r="J358" s="12" t="n">
        <f aca="false">I358*0.4</f>
        <v>32.092</v>
      </c>
      <c r="K358" s="13" t="n">
        <f aca="false">H358+J358</f>
        <v>65.272</v>
      </c>
      <c r="L358" s="17" t="n">
        <v>2</v>
      </c>
      <c r="M358" s="49" t="s">
        <v>20</v>
      </c>
      <c r="N358" s="21"/>
    </row>
    <row r="359" customFormat="false" ht="19.5" hidden="false" customHeight="true" outlineLevel="0" collapsed="false">
      <c r="A359" s="17" t="n">
        <v>357</v>
      </c>
      <c r="B359" s="18" t="s">
        <v>1150</v>
      </c>
      <c r="C359" s="18" t="n">
        <v>2</v>
      </c>
      <c r="D359" s="48" t="s">
        <v>886</v>
      </c>
      <c r="E359" s="49" t="s">
        <v>1156</v>
      </c>
      <c r="F359" s="18" t="s">
        <v>1157</v>
      </c>
      <c r="G359" s="17" t="s">
        <v>1158</v>
      </c>
      <c r="H359" s="12" t="n">
        <f aca="false">G359*0.3</f>
        <v>30</v>
      </c>
      <c r="I359" s="24" t="n">
        <v>82.23</v>
      </c>
      <c r="J359" s="12" t="n">
        <f aca="false">I359*0.4</f>
        <v>32.892</v>
      </c>
      <c r="K359" s="13" t="n">
        <f aca="false">H359+J359</f>
        <v>62.892</v>
      </c>
      <c r="L359" s="17" t="n">
        <v>3</v>
      </c>
      <c r="M359" s="11" t="s">
        <v>24</v>
      </c>
      <c r="N359" s="21"/>
    </row>
    <row r="360" customFormat="false" ht="19.5" hidden="false" customHeight="true" outlineLevel="0" collapsed="false">
      <c r="A360" s="17" t="n">
        <v>358</v>
      </c>
      <c r="B360" s="18" t="s">
        <v>1150</v>
      </c>
      <c r="C360" s="18" t="n">
        <v>2</v>
      </c>
      <c r="D360" s="48" t="s">
        <v>886</v>
      </c>
      <c r="E360" s="49" t="s">
        <v>1159</v>
      </c>
      <c r="F360" s="18" t="s">
        <v>1160</v>
      </c>
      <c r="G360" s="17" t="s">
        <v>752</v>
      </c>
      <c r="H360" s="12" t="n">
        <f aca="false">G360*0.3</f>
        <v>31.41</v>
      </c>
      <c r="I360" s="24" t="n">
        <v>75.29</v>
      </c>
      <c r="J360" s="12" t="n">
        <f aca="false">I360*0.4</f>
        <v>30.116</v>
      </c>
      <c r="K360" s="13" t="n">
        <f aca="false">H360+J360</f>
        <v>61.526</v>
      </c>
      <c r="L360" s="17" t="n">
        <v>4</v>
      </c>
      <c r="M360" s="11" t="s">
        <v>24</v>
      </c>
      <c r="N360" s="21"/>
    </row>
    <row r="361" customFormat="false" ht="19.5" hidden="false" customHeight="true" outlineLevel="0" collapsed="false">
      <c r="A361" s="17" t="n">
        <v>359</v>
      </c>
      <c r="B361" s="18" t="s">
        <v>1150</v>
      </c>
      <c r="C361" s="18" t="n">
        <v>2</v>
      </c>
      <c r="D361" s="48" t="s">
        <v>886</v>
      </c>
      <c r="E361" s="49" t="s">
        <v>1161</v>
      </c>
      <c r="F361" s="18" t="s">
        <v>1162</v>
      </c>
      <c r="G361" s="17" t="s">
        <v>1163</v>
      </c>
      <c r="H361" s="12" t="n">
        <f aca="false">G361*0.3</f>
        <v>29.79</v>
      </c>
      <c r="I361" s="24" t="n">
        <v>78.17</v>
      </c>
      <c r="J361" s="12" t="n">
        <f aca="false">I361*0.4</f>
        <v>31.268</v>
      </c>
      <c r="K361" s="13" t="n">
        <f aca="false">H361+J361</f>
        <v>61.058</v>
      </c>
      <c r="L361" s="17" t="n">
        <v>5</v>
      </c>
      <c r="M361" s="11" t="s">
        <v>24</v>
      </c>
      <c r="N361" s="21"/>
    </row>
    <row r="362" customFormat="false" ht="19.5" hidden="false" customHeight="true" outlineLevel="0" collapsed="false">
      <c r="A362" s="17" t="n">
        <v>360</v>
      </c>
      <c r="B362" s="18" t="s">
        <v>1150</v>
      </c>
      <c r="C362" s="18" t="n">
        <v>2</v>
      </c>
      <c r="D362" s="48" t="s">
        <v>886</v>
      </c>
      <c r="E362" s="49" t="s">
        <v>1164</v>
      </c>
      <c r="F362" s="18" t="s">
        <v>1165</v>
      </c>
      <c r="G362" s="17" t="s">
        <v>1158</v>
      </c>
      <c r="H362" s="12" t="n">
        <f aca="false">G362*0.3</f>
        <v>30</v>
      </c>
      <c r="I362" s="24" t="n">
        <v>76.51</v>
      </c>
      <c r="J362" s="12" t="n">
        <f aca="false">I362*0.4</f>
        <v>30.604</v>
      </c>
      <c r="K362" s="13" t="n">
        <f aca="false">H362+J362</f>
        <v>60.604</v>
      </c>
      <c r="L362" s="17" t="n">
        <v>6</v>
      </c>
      <c r="M362" s="11" t="s">
        <v>24</v>
      </c>
      <c r="N362" s="21"/>
    </row>
    <row r="363" customFormat="false" ht="19.5" hidden="false" customHeight="true" outlineLevel="0" collapsed="false">
      <c r="A363" s="17" t="n">
        <v>361</v>
      </c>
      <c r="B363" s="18" t="s">
        <v>1166</v>
      </c>
      <c r="C363" s="18" t="n">
        <v>1</v>
      </c>
      <c r="D363" s="48" t="s">
        <v>1167</v>
      </c>
      <c r="E363" s="49" t="s">
        <v>1168</v>
      </c>
      <c r="F363" s="18" t="s">
        <v>1169</v>
      </c>
      <c r="G363" s="17" t="s">
        <v>1170</v>
      </c>
      <c r="H363" s="12" t="n">
        <f aca="false">G363*0.3</f>
        <v>33.27</v>
      </c>
      <c r="I363" s="24" t="n">
        <v>79</v>
      </c>
      <c r="J363" s="12" t="n">
        <f aca="false">I363*0.4</f>
        <v>31.6</v>
      </c>
      <c r="K363" s="13" t="n">
        <f aca="false">H363+J363</f>
        <v>64.87</v>
      </c>
      <c r="L363" s="17" t="n">
        <v>1</v>
      </c>
      <c r="M363" s="49" t="s">
        <v>20</v>
      </c>
      <c r="N363" s="21"/>
    </row>
    <row r="364" customFormat="false" ht="19.5" hidden="false" customHeight="true" outlineLevel="0" collapsed="false">
      <c r="A364" s="17" t="n">
        <v>362</v>
      </c>
      <c r="B364" s="18" t="s">
        <v>1166</v>
      </c>
      <c r="C364" s="18" t="n">
        <v>1</v>
      </c>
      <c r="D364" s="48" t="s">
        <v>1167</v>
      </c>
      <c r="E364" s="49" t="s">
        <v>1171</v>
      </c>
      <c r="F364" s="18" t="s">
        <v>1172</v>
      </c>
      <c r="G364" s="17" t="s">
        <v>1173</v>
      </c>
      <c r="H364" s="12" t="n">
        <f aca="false">G364*0.3</f>
        <v>32.04</v>
      </c>
      <c r="I364" s="24" t="n">
        <v>76.43</v>
      </c>
      <c r="J364" s="12" t="n">
        <f aca="false">I364*0.4</f>
        <v>30.572</v>
      </c>
      <c r="K364" s="13" t="n">
        <f aca="false">H364+J364</f>
        <v>62.612</v>
      </c>
      <c r="L364" s="17" t="n">
        <v>2</v>
      </c>
      <c r="M364" s="11" t="s">
        <v>24</v>
      </c>
      <c r="N364" s="21"/>
    </row>
    <row r="365" customFormat="false" ht="19.5" hidden="false" customHeight="true" outlineLevel="0" collapsed="false">
      <c r="A365" s="17" t="n">
        <v>363</v>
      </c>
      <c r="B365" s="18" t="s">
        <v>1166</v>
      </c>
      <c r="C365" s="18" t="n">
        <v>1</v>
      </c>
      <c r="D365" s="48" t="s">
        <v>1167</v>
      </c>
      <c r="E365" s="49" t="s">
        <v>1174</v>
      </c>
      <c r="F365" s="18" t="s">
        <v>1175</v>
      </c>
      <c r="G365" s="17" t="s">
        <v>826</v>
      </c>
      <c r="H365" s="12" t="n">
        <f aca="false">G365*0.3</f>
        <v>32.73</v>
      </c>
      <c r="I365" s="24" t="n">
        <v>58.86</v>
      </c>
      <c r="J365" s="12" t="n">
        <f aca="false">I365*0.4</f>
        <v>23.544</v>
      </c>
      <c r="K365" s="13" t="n">
        <f aca="false">H365+J365</f>
        <v>56.274</v>
      </c>
      <c r="L365" s="17" t="n">
        <v>3</v>
      </c>
      <c r="M365" s="11" t="s">
        <v>24</v>
      </c>
      <c r="N365" s="21"/>
    </row>
    <row r="366" customFormat="false" ht="19.5" hidden="false" customHeight="true" outlineLevel="0" collapsed="false">
      <c r="A366" s="17" t="n">
        <v>364</v>
      </c>
      <c r="B366" s="18" t="s">
        <v>1176</v>
      </c>
      <c r="C366" s="18" t="n">
        <v>1</v>
      </c>
      <c r="D366" s="48" t="s">
        <v>1177</v>
      </c>
      <c r="E366" s="49" t="s">
        <v>1178</v>
      </c>
      <c r="F366" s="18" t="s">
        <v>1179</v>
      </c>
      <c r="G366" s="17" t="s">
        <v>91</v>
      </c>
      <c r="H366" s="12" t="n">
        <f aca="false">G366*0.3</f>
        <v>36.15</v>
      </c>
      <c r="I366" s="24" t="n">
        <v>84.06</v>
      </c>
      <c r="J366" s="12" t="n">
        <f aca="false">I366*0.4</f>
        <v>33.624</v>
      </c>
      <c r="K366" s="13" t="n">
        <f aca="false">H366+J366</f>
        <v>69.774</v>
      </c>
      <c r="L366" s="17" t="n">
        <v>1</v>
      </c>
      <c r="M366" s="49" t="s">
        <v>20</v>
      </c>
      <c r="N366" s="21"/>
    </row>
    <row r="367" customFormat="false" ht="19.5" hidden="false" customHeight="true" outlineLevel="0" collapsed="false">
      <c r="A367" s="17" t="n">
        <v>365</v>
      </c>
      <c r="B367" s="18" t="s">
        <v>1176</v>
      </c>
      <c r="C367" s="18" t="n">
        <v>1</v>
      </c>
      <c r="D367" s="48" t="s">
        <v>1177</v>
      </c>
      <c r="E367" s="49" t="s">
        <v>1180</v>
      </c>
      <c r="F367" s="18" t="s">
        <v>1181</v>
      </c>
      <c r="G367" s="17" t="s">
        <v>300</v>
      </c>
      <c r="H367" s="12" t="n">
        <f aca="false">G367*0.3</f>
        <v>33.42</v>
      </c>
      <c r="I367" s="24" t="n">
        <v>82.74</v>
      </c>
      <c r="J367" s="12" t="n">
        <f aca="false">I367*0.4</f>
        <v>33.096</v>
      </c>
      <c r="K367" s="13" t="n">
        <f aca="false">H367+J367</f>
        <v>66.516</v>
      </c>
      <c r="L367" s="17" t="n">
        <v>2</v>
      </c>
      <c r="M367" s="11" t="s">
        <v>24</v>
      </c>
      <c r="N367" s="21"/>
    </row>
    <row r="368" customFormat="false" ht="19.5" hidden="false" customHeight="true" outlineLevel="0" collapsed="false">
      <c r="A368" s="17" t="n">
        <v>366</v>
      </c>
      <c r="B368" s="18" t="s">
        <v>1176</v>
      </c>
      <c r="C368" s="18" t="n">
        <v>1</v>
      </c>
      <c r="D368" s="48" t="s">
        <v>1177</v>
      </c>
      <c r="E368" s="49" t="s">
        <v>1182</v>
      </c>
      <c r="F368" s="18" t="s">
        <v>1183</v>
      </c>
      <c r="G368" s="17" t="s">
        <v>46</v>
      </c>
      <c r="H368" s="12" t="n">
        <f aca="false">G368*0.3</f>
        <v>33.06</v>
      </c>
      <c r="I368" s="24" t="n">
        <v>81.51</v>
      </c>
      <c r="J368" s="12" t="n">
        <f aca="false">I368*0.4</f>
        <v>32.604</v>
      </c>
      <c r="K368" s="13" t="n">
        <f aca="false">H368+J368</f>
        <v>65.664</v>
      </c>
      <c r="L368" s="17" t="n">
        <v>3</v>
      </c>
      <c r="M368" s="11" t="s">
        <v>24</v>
      </c>
      <c r="N368" s="21"/>
    </row>
    <row r="369" customFormat="false" ht="19.5" hidden="false" customHeight="true" outlineLevel="0" collapsed="false">
      <c r="A369" s="17" t="n">
        <v>367</v>
      </c>
      <c r="B369" s="18" t="s">
        <v>1184</v>
      </c>
      <c r="C369" s="18" t="n">
        <v>1</v>
      </c>
      <c r="D369" s="48" t="s">
        <v>1177</v>
      </c>
      <c r="E369" s="49" t="s">
        <v>1185</v>
      </c>
      <c r="F369" s="18" t="s">
        <v>1186</v>
      </c>
      <c r="G369" s="17" t="s">
        <v>1187</v>
      </c>
      <c r="H369" s="12" t="n">
        <f aca="false">G369*0.3</f>
        <v>34.74</v>
      </c>
      <c r="I369" s="24" t="n">
        <v>83.97</v>
      </c>
      <c r="J369" s="12" t="n">
        <f aca="false">I369*0.4</f>
        <v>33.588</v>
      </c>
      <c r="K369" s="13" t="n">
        <f aca="false">H369+J369</f>
        <v>68.328</v>
      </c>
      <c r="L369" s="17" t="n">
        <v>1</v>
      </c>
      <c r="M369" s="49" t="s">
        <v>20</v>
      </c>
      <c r="N369" s="21"/>
    </row>
    <row r="370" customFormat="false" ht="19.5" hidden="false" customHeight="true" outlineLevel="0" collapsed="false">
      <c r="A370" s="17" t="n">
        <v>368</v>
      </c>
      <c r="B370" s="18" t="s">
        <v>1184</v>
      </c>
      <c r="C370" s="18" t="n">
        <v>1</v>
      </c>
      <c r="D370" s="48" t="s">
        <v>1177</v>
      </c>
      <c r="E370" s="49" t="s">
        <v>1188</v>
      </c>
      <c r="F370" s="18" t="s">
        <v>1189</v>
      </c>
      <c r="G370" s="17" t="s">
        <v>955</v>
      </c>
      <c r="H370" s="12" t="n">
        <f aca="false">G370*0.3</f>
        <v>30.66</v>
      </c>
      <c r="I370" s="24" t="n">
        <v>78.71</v>
      </c>
      <c r="J370" s="12" t="n">
        <f aca="false">I370*0.4</f>
        <v>31.484</v>
      </c>
      <c r="K370" s="13" t="n">
        <f aca="false">H370+J370</f>
        <v>62.144</v>
      </c>
      <c r="L370" s="17" t="n">
        <v>2</v>
      </c>
      <c r="M370" s="11" t="s">
        <v>24</v>
      </c>
      <c r="N370" s="21"/>
    </row>
    <row r="371" customFormat="false" ht="19.5" hidden="false" customHeight="true" outlineLevel="0" collapsed="false">
      <c r="A371" s="17" t="n">
        <v>369</v>
      </c>
      <c r="B371" s="18" t="s">
        <v>1184</v>
      </c>
      <c r="C371" s="18" t="n">
        <v>1</v>
      </c>
      <c r="D371" s="48" t="s">
        <v>1177</v>
      </c>
      <c r="E371" s="49" t="s">
        <v>1190</v>
      </c>
      <c r="F371" s="18" t="s">
        <v>1191</v>
      </c>
      <c r="G371" s="17" t="s">
        <v>718</v>
      </c>
      <c r="H371" s="12" t="n">
        <f aca="false">G371*0.3</f>
        <v>31.59</v>
      </c>
      <c r="I371" s="24" t="n">
        <v>76.14</v>
      </c>
      <c r="J371" s="12" t="n">
        <f aca="false">I371*0.4</f>
        <v>30.456</v>
      </c>
      <c r="K371" s="13" t="n">
        <f aca="false">H371+J371</f>
        <v>62.046</v>
      </c>
      <c r="L371" s="17" t="n">
        <v>3</v>
      </c>
      <c r="M371" s="11" t="s">
        <v>24</v>
      </c>
      <c r="N371" s="21"/>
    </row>
    <row r="372" customFormat="false" ht="19.5" hidden="false" customHeight="true" outlineLevel="0" collapsed="false">
      <c r="A372" s="17" t="n">
        <v>370</v>
      </c>
      <c r="B372" s="18" t="s">
        <v>1184</v>
      </c>
      <c r="C372" s="18" t="n">
        <v>1</v>
      </c>
      <c r="D372" s="48" t="s">
        <v>1177</v>
      </c>
      <c r="E372" s="49" t="s">
        <v>1192</v>
      </c>
      <c r="F372" s="18" t="s">
        <v>1193</v>
      </c>
      <c r="G372" s="17" t="s">
        <v>955</v>
      </c>
      <c r="H372" s="12" t="n">
        <f aca="false">G372*0.3</f>
        <v>30.66</v>
      </c>
      <c r="I372" s="24" t="n">
        <v>77.86</v>
      </c>
      <c r="J372" s="12" t="n">
        <f aca="false">I372*0.4</f>
        <v>31.144</v>
      </c>
      <c r="K372" s="13" t="n">
        <f aca="false">H372+J372</f>
        <v>61.804</v>
      </c>
      <c r="L372" s="17" t="n">
        <v>4</v>
      </c>
      <c r="M372" s="11" t="s">
        <v>24</v>
      </c>
      <c r="N372" s="21"/>
    </row>
    <row r="373" customFormat="false" ht="19.5" hidden="false" customHeight="true" outlineLevel="0" collapsed="false">
      <c r="A373" s="17" t="n">
        <v>371</v>
      </c>
      <c r="B373" s="18" t="s">
        <v>1194</v>
      </c>
      <c r="C373" s="18" t="n">
        <v>1</v>
      </c>
      <c r="D373" s="48" t="s">
        <v>1177</v>
      </c>
      <c r="E373" s="49" t="s">
        <v>1195</v>
      </c>
      <c r="F373" s="18" t="s">
        <v>1196</v>
      </c>
      <c r="G373" s="17" t="s">
        <v>141</v>
      </c>
      <c r="H373" s="12" t="n">
        <f aca="false">G373*0.3</f>
        <v>36.66</v>
      </c>
      <c r="I373" s="24" t="n">
        <v>80.37</v>
      </c>
      <c r="J373" s="12" t="n">
        <f aca="false">I373*0.4</f>
        <v>32.148</v>
      </c>
      <c r="K373" s="13" t="n">
        <f aca="false">H373+J373</f>
        <v>68.808</v>
      </c>
      <c r="L373" s="17" t="n">
        <v>1</v>
      </c>
      <c r="M373" s="49" t="s">
        <v>20</v>
      </c>
      <c r="N373" s="21"/>
    </row>
    <row r="374" customFormat="false" ht="19.5" hidden="false" customHeight="true" outlineLevel="0" collapsed="false">
      <c r="A374" s="17" t="n">
        <v>372</v>
      </c>
      <c r="B374" s="18" t="s">
        <v>1194</v>
      </c>
      <c r="C374" s="18" t="n">
        <v>1</v>
      </c>
      <c r="D374" s="48" t="s">
        <v>1177</v>
      </c>
      <c r="E374" s="49" t="s">
        <v>1197</v>
      </c>
      <c r="F374" s="18" t="s">
        <v>1198</v>
      </c>
      <c r="G374" s="17" t="s">
        <v>772</v>
      </c>
      <c r="H374" s="12" t="n">
        <f aca="false">G374*0.3</f>
        <v>35.61</v>
      </c>
      <c r="I374" s="24" t="n">
        <v>80.89</v>
      </c>
      <c r="J374" s="12" t="n">
        <f aca="false">I374*0.4</f>
        <v>32.356</v>
      </c>
      <c r="K374" s="13" t="n">
        <f aca="false">H374+J374</f>
        <v>67.966</v>
      </c>
      <c r="L374" s="17" t="n">
        <v>2</v>
      </c>
      <c r="M374" s="11" t="s">
        <v>24</v>
      </c>
      <c r="N374" s="21"/>
    </row>
    <row r="375" customFormat="false" ht="19.5" hidden="false" customHeight="true" outlineLevel="0" collapsed="false">
      <c r="A375" s="17" t="n">
        <v>373</v>
      </c>
      <c r="B375" s="18" t="n">
        <v>107010003</v>
      </c>
      <c r="C375" s="18" t="n">
        <v>1</v>
      </c>
      <c r="D375" s="48" t="s">
        <v>1177</v>
      </c>
      <c r="E375" s="22" t="s">
        <v>1199</v>
      </c>
      <c r="F375" s="18" t="s">
        <v>1200</v>
      </c>
      <c r="G375" s="23" t="s">
        <v>532</v>
      </c>
      <c r="H375" s="12" t="n">
        <f aca="false">G375*0.3</f>
        <v>35.19</v>
      </c>
      <c r="I375" s="24" t="n">
        <v>79.91</v>
      </c>
      <c r="J375" s="12" t="n">
        <f aca="false">I375*0.4</f>
        <v>31.964</v>
      </c>
      <c r="K375" s="13" t="n">
        <f aca="false">H375+J375</f>
        <v>67.154</v>
      </c>
      <c r="L375" s="50" t="n">
        <v>3</v>
      </c>
      <c r="M375" s="11" t="s">
        <v>24</v>
      </c>
      <c r="N375" s="21"/>
    </row>
    <row r="376" customFormat="false" ht="19.5" hidden="false" customHeight="true" outlineLevel="0" collapsed="false">
      <c r="A376" s="17" t="n">
        <v>374</v>
      </c>
      <c r="B376" s="18" t="s">
        <v>1201</v>
      </c>
      <c r="C376" s="18" t="n">
        <v>1</v>
      </c>
      <c r="D376" s="48" t="s">
        <v>1202</v>
      </c>
      <c r="E376" s="49" t="s">
        <v>1203</v>
      </c>
      <c r="F376" s="18" t="s">
        <v>1204</v>
      </c>
      <c r="G376" s="17" t="s">
        <v>96</v>
      </c>
      <c r="H376" s="12" t="n">
        <f aca="false">G376*0.3</f>
        <v>36.57</v>
      </c>
      <c r="I376" s="24" t="n">
        <v>80.51</v>
      </c>
      <c r="J376" s="12" t="n">
        <f aca="false">I376*0.4</f>
        <v>32.204</v>
      </c>
      <c r="K376" s="13" t="n">
        <f aca="false">H376+J376</f>
        <v>68.774</v>
      </c>
      <c r="L376" s="17" t="n">
        <v>1</v>
      </c>
      <c r="M376" s="49" t="s">
        <v>20</v>
      </c>
      <c r="N376" s="21"/>
    </row>
    <row r="377" customFormat="false" ht="19.5" hidden="false" customHeight="true" outlineLevel="0" collapsed="false">
      <c r="A377" s="17" t="n">
        <v>375</v>
      </c>
      <c r="B377" s="18" t="s">
        <v>1205</v>
      </c>
      <c r="C377" s="18" t="n">
        <v>1</v>
      </c>
      <c r="D377" s="48" t="s">
        <v>1202</v>
      </c>
      <c r="E377" s="49" t="s">
        <v>1206</v>
      </c>
      <c r="F377" s="18" t="s">
        <v>1207</v>
      </c>
      <c r="G377" s="17" t="s">
        <v>312</v>
      </c>
      <c r="H377" s="12" t="n">
        <f aca="false">G377*0.3</f>
        <v>33.84</v>
      </c>
      <c r="I377" s="24" t="n">
        <v>79.63</v>
      </c>
      <c r="J377" s="12" t="n">
        <f aca="false">I377*0.4</f>
        <v>31.852</v>
      </c>
      <c r="K377" s="13" t="n">
        <f aca="false">H377+J377</f>
        <v>65.692</v>
      </c>
      <c r="L377" s="17" t="n">
        <v>1</v>
      </c>
      <c r="M377" s="49" t="s">
        <v>20</v>
      </c>
      <c r="N377" s="21"/>
    </row>
    <row r="378" customFormat="false" ht="19.5" hidden="false" customHeight="true" outlineLevel="0" collapsed="false">
      <c r="A378" s="17" t="n">
        <v>376</v>
      </c>
      <c r="B378" s="18" t="s">
        <v>1208</v>
      </c>
      <c r="C378" s="18" t="n">
        <v>1</v>
      </c>
      <c r="D378" s="48" t="s">
        <v>1209</v>
      </c>
      <c r="E378" s="49" t="s">
        <v>1210</v>
      </c>
      <c r="F378" s="18" t="s">
        <v>1211</v>
      </c>
      <c r="G378" s="17" t="s">
        <v>1212</v>
      </c>
      <c r="H378" s="12" t="n">
        <f aca="false">G378*0.3</f>
        <v>32.67</v>
      </c>
      <c r="I378" s="24" t="n">
        <v>81.34</v>
      </c>
      <c r="J378" s="12" t="n">
        <f aca="false">I378*0.4</f>
        <v>32.536</v>
      </c>
      <c r="K378" s="13" t="n">
        <f aca="false">H378+J378</f>
        <v>65.206</v>
      </c>
      <c r="L378" s="17" t="n">
        <v>1</v>
      </c>
      <c r="M378" s="49" t="s">
        <v>20</v>
      </c>
      <c r="N378" s="21"/>
    </row>
    <row r="379" customFormat="false" ht="19.5" hidden="false" customHeight="true" outlineLevel="0" collapsed="false">
      <c r="A379" s="17" t="n">
        <v>377</v>
      </c>
      <c r="B379" s="18" t="s">
        <v>1208</v>
      </c>
      <c r="C379" s="18" t="n">
        <v>1</v>
      </c>
      <c r="D379" s="48" t="s">
        <v>1209</v>
      </c>
      <c r="E379" s="49" t="s">
        <v>1213</v>
      </c>
      <c r="F379" s="18" t="s">
        <v>1214</v>
      </c>
      <c r="G379" s="17" t="s">
        <v>380</v>
      </c>
      <c r="H379" s="12" t="n">
        <f aca="false">G379*0.3</f>
        <v>32.97</v>
      </c>
      <c r="I379" s="24" t="n">
        <v>80.37</v>
      </c>
      <c r="J379" s="12" t="n">
        <f aca="false">I379*0.4</f>
        <v>32.148</v>
      </c>
      <c r="K379" s="13" t="n">
        <f aca="false">H379+J379</f>
        <v>65.118</v>
      </c>
      <c r="L379" s="17" t="n">
        <v>2</v>
      </c>
      <c r="M379" s="11" t="s">
        <v>24</v>
      </c>
      <c r="N379" s="21"/>
    </row>
    <row r="380" customFormat="false" ht="19.5" hidden="false" customHeight="true" outlineLevel="0" collapsed="false">
      <c r="A380" s="17" t="n">
        <v>378</v>
      </c>
      <c r="B380" s="18" t="s">
        <v>1208</v>
      </c>
      <c r="C380" s="18" t="n">
        <v>1</v>
      </c>
      <c r="D380" s="48" t="s">
        <v>1209</v>
      </c>
      <c r="E380" s="49" t="s">
        <v>1215</v>
      </c>
      <c r="F380" s="18" t="s">
        <v>1216</v>
      </c>
      <c r="G380" s="17" t="s">
        <v>1217</v>
      </c>
      <c r="H380" s="12" t="n">
        <f aca="false">G380*0.3</f>
        <v>32.55</v>
      </c>
      <c r="I380" s="24" t="n">
        <v>80.26</v>
      </c>
      <c r="J380" s="12" t="n">
        <f aca="false">I380*0.4</f>
        <v>32.104</v>
      </c>
      <c r="K380" s="13" t="n">
        <f aca="false">H380+J380</f>
        <v>64.654</v>
      </c>
      <c r="L380" s="17" t="n">
        <v>3</v>
      </c>
      <c r="M380" s="11" t="s">
        <v>24</v>
      </c>
      <c r="N380" s="21"/>
    </row>
    <row r="381" customFormat="false" ht="19.5" hidden="false" customHeight="true" outlineLevel="0" collapsed="false">
      <c r="A381" s="17" t="n">
        <v>379</v>
      </c>
      <c r="B381" s="18" t="s">
        <v>1218</v>
      </c>
      <c r="C381" s="18" t="n">
        <v>1</v>
      </c>
      <c r="D381" s="48" t="s">
        <v>1219</v>
      </c>
      <c r="E381" s="49" t="s">
        <v>1220</v>
      </c>
      <c r="F381" s="18" t="s">
        <v>1221</v>
      </c>
      <c r="G381" s="17" t="s">
        <v>1222</v>
      </c>
      <c r="H381" s="12" t="n">
        <f aca="false">G381*0.3</f>
        <v>35.34</v>
      </c>
      <c r="I381" s="24" t="n">
        <v>85.51</v>
      </c>
      <c r="J381" s="12" t="n">
        <f aca="false">I381*0.4</f>
        <v>34.204</v>
      </c>
      <c r="K381" s="13" t="n">
        <f aca="false">H381+J381</f>
        <v>69.544</v>
      </c>
      <c r="L381" s="17" t="n">
        <v>1</v>
      </c>
      <c r="M381" s="49" t="s">
        <v>20</v>
      </c>
      <c r="N381" s="21"/>
    </row>
    <row r="382" customFormat="false" ht="19.5" hidden="false" customHeight="true" outlineLevel="0" collapsed="false">
      <c r="A382" s="17" t="n">
        <v>380</v>
      </c>
      <c r="B382" s="18" t="s">
        <v>1218</v>
      </c>
      <c r="C382" s="18" t="n">
        <v>1</v>
      </c>
      <c r="D382" s="48" t="s">
        <v>1219</v>
      </c>
      <c r="E382" s="49" t="s">
        <v>1223</v>
      </c>
      <c r="F382" s="18" t="s">
        <v>1224</v>
      </c>
      <c r="G382" s="17" t="s">
        <v>1225</v>
      </c>
      <c r="H382" s="12" t="n">
        <f aca="false">G382*0.3</f>
        <v>36.45</v>
      </c>
      <c r="I382" s="24" t="n">
        <v>80.43</v>
      </c>
      <c r="J382" s="12" t="n">
        <f aca="false">I382*0.4</f>
        <v>32.172</v>
      </c>
      <c r="K382" s="13" t="n">
        <f aca="false">H382+J382</f>
        <v>68.622</v>
      </c>
      <c r="L382" s="17" t="n">
        <v>2</v>
      </c>
      <c r="M382" s="11" t="s">
        <v>24</v>
      </c>
      <c r="N382" s="21"/>
    </row>
    <row r="383" customFormat="false" ht="19.5" hidden="false" customHeight="true" outlineLevel="0" collapsed="false">
      <c r="A383" s="17" t="n">
        <v>381</v>
      </c>
      <c r="B383" s="18" t="s">
        <v>1218</v>
      </c>
      <c r="C383" s="18" t="n">
        <v>1</v>
      </c>
      <c r="D383" s="48" t="s">
        <v>1219</v>
      </c>
      <c r="E383" s="49" t="s">
        <v>1226</v>
      </c>
      <c r="F383" s="18" t="s">
        <v>1227</v>
      </c>
      <c r="G383" s="17" t="s">
        <v>550</v>
      </c>
      <c r="H383" s="12" t="n">
        <f aca="false">G383*0.3</f>
        <v>34.92</v>
      </c>
      <c r="I383" s="24" t="n">
        <v>79.4</v>
      </c>
      <c r="J383" s="12" t="n">
        <f aca="false">I383*0.4</f>
        <v>31.76</v>
      </c>
      <c r="K383" s="13" t="n">
        <f aca="false">H383+J383</f>
        <v>66.68</v>
      </c>
      <c r="L383" s="17" t="n">
        <v>3</v>
      </c>
      <c r="M383" s="11" t="s">
        <v>24</v>
      </c>
      <c r="N383" s="21"/>
    </row>
    <row r="384" customFormat="false" ht="19.5" hidden="false" customHeight="true" outlineLevel="0" collapsed="false">
      <c r="A384" s="17" t="n">
        <v>382</v>
      </c>
      <c r="B384" s="18" t="s">
        <v>1228</v>
      </c>
      <c r="C384" s="18" t="n">
        <v>1</v>
      </c>
      <c r="D384" s="48" t="s">
        <v>1219</v>
      </c>
      <c r="E384" s="49" t="s">
        <v>1229</v>
      </c>
      <c r="F384" s="18" t="s">
        <v>1230</v>
      </c>
      <c r="G384" s="17" t="s">
        <v>335</v>
      </c>
      <c r="H384" s="12" t="n">
        <f aca="false">G384*0.3</f>
        <v>33.99</v>
      </c>
      <c r="I384" s="24" t="n">
        <v>87.57</v>
      </c>
      <c r="J384" s="12" t="n">
        <f aca="false">I384*0.4</f>
        <v>35.028</v>
      </c>
      <c r="K384" s="13" t="n">
        <f aca="false">H384+J384</f>
        <v>69.018</v>
      </c>
      <c r="L384" s="17" t="n">
        <v>1</v>
      </c>
      <c r="M384" s="49" t="s">
        <v>20</v>
      </c>
      <c r="N384" s="21"/>
    </row>
    <row r="385" customFormat="false" ht="19.5" hidden="false" customHeight="true" outlineLevel="0" collapsed="false">
      <c r="A385" s="17" t="n">
        <v>383</v>
      </c>
      <c r="B385" s="18" t="s">
        <v>1228</v>
      </c>
      <c r="C385" s="18" t="n">
        <v>1</v>
      </c>
      <c r="D385" s="48" t="s">
        <v>1219</v>
      </c>
      <c r="E385" s="49" t="s">
        <v>1231</v>
      </c>
      <c r="F385" s="18" t="s">
        <v>1232</v>
      </c>
      <c r="G385" s="17" t="s">
        <v>1170</v>
      </c>
      <c r="H385" s="12" t="n">
        <f aca="false">G385*0.3</f>
        <v>33.27</v>
      </c>
      <c r="I385" s="24" t="n">
        <v>75.86</v>
      </c>
      <c r="J385" s="12" t="n">
        <f aca="false">I385*0.4</f>
        <v>30.344</v>
      </c>
      <c r="K385" s="13" t="n">
        <f aca="false">H385+J385</f>
        <v>63.614</v>
      </c>
      <c r="L385" s="17" t="n">
        <v>2</v>
      </c>
      <c r="M385" s="11" t="s">
        <v>24</v>
      </c>
      <c r="N385" s="21"/>
    </row>
    <row r="386" customFormat="false" ht="19.5" hidden="false" customHeight="true" outlineLevel="0" collapsed="false">
      <c r="A386" s="17" t="n">
        <v>384</v>
      </c>
      <c r="B386" s="18" t="s">
        <v>1228</v>
      </c>
      <c r="C386" s="18" t="n">
        <v>1</v>
      </c>
      <c r="D386" s="48" t="s">
        <v>1219</v>
      </c>
      <c r="E386" s="49" t="s">
        <v>1233</v>
      </c>
      <c r="F386" s="18" t="s">
        <v>1234</v>
      </c>
      <c r="G386" s="17" t="s">
        <v>412</v>
      </c>
      <c r="H386" s="12" t="n">
        <f aca="false">G386*0.3</f>
        <v>32.4</v>
      </c>
      <c r="I386" s="24" t="n">
        <v>76.86</v>
      </c>
      <c r="J386" s="12" t="n">
        <f aca="false">I386*0.4</f>
        <v>30.744</v>
      </c>
      <c r="K386" s="13" t="n">
        <f aca="false">H386+J386</f>
        <v>63.144</v>
      </c>
      <c r="L386" s="17" t="n">
        <v>3</v>
      </c>
      <c r="M386" s="11" t="s">
        <v>24</v>
      </c>
      <c r="N386" s="21"/>
    </row>
    <row r="387" customFormat="false" ht="19.5" hidden="false" customHeight="true" outlineLevel="0" collapsed="false">
      <c r="A387" s="17" t="n">
        <v>385</v>
      </c>
      <c r="B387" s="18" t="s">
        <v>1235</v>
      </c>
      <c r="C387" s="18" t="n">
        <v>1</v>
      </c>
      <c r="D387" s="48" t="s">
        <v>1236</v>
      </c>
      <c r="E387" s="49" t="s">
        <v>1237</v>
      </c>
      <c r="F387" s="18" t="s">
        <v>1238</v>
      </c>
      <c r="G387" s="51" t="s">
        <v>507</v>
      </c>
      <c r="H387" s="12" t="n">
        <f aca="false">G387*0.3</f>
        <v>33.6</v>
      </c>
      <c r="I387" s="52" t="n">
        <v>74.66</v>
      </c>
      <c r="J387" s="12" t="n">
        <f aca="false">I387*0.4</f>
        <v>29.864</v>
      </c>
      <c r="K387" s="13" t="n">
        <f aca="false">H387+J387</f>
        <v>63.464</v>
      </c>
      <c r="L387" s="17" t="n">
        <v>1</v>
      </c>
      <c r="M387" s="49" t="s">
        <v>20</v>
      </c>
      <c r="N387" s="21"/>
    </row>
    <row r="388" customFormat="false" ht="19.5" hidden="false" customHeight="true" outlineLevel="0" collapsed="false">
      <c r="A388" s="17" t="n">
        <v>386</v>
      </c>
      <c r="B388" s="18" t="s">
        <v>1235</v>
      </c>
      <c r="C388" s="18" t="n">
        <v>1</v>
      </c>
      <c r="D388" s="48" t="s">
        <v>1236</v>
      </c>
      <c r="E388" s="49" t="s">
        <v>1239</v>
      </c>
      <c r="F388" s="18" t="s">
        <v>1240</v>
      </c>
      <c r="G388" s="51" t="s">
        <v>1241</v>
      </c>
      <c r="H388" s="12" t="n">
        <f aca="false">G388*0.3</f>
        <v>27.42</v>
      </c>
      <c r="I388" s="52" t="n">
        <v>78.8</v>
      </c>
      <c r="J388" s="12" t="n">
        <f aca="false">I388*0.4</f>
        <v>31.52</v>
      </c>
      <c r="K388" s="13" t="n">
        <f aca="false">H388+J388</f>
        <v>58.94</v>
      </c>
      <c r="L388" s="17" t="n">
        <v>2</v>
      </c>
      <c r="M388" s="11" t="s">
        <v>24</v>
      </c>
      <c r="N388" s="21"/>
    </row>
    <row r="389" customFormat="false" ht="19.5" hidden="false" customHeight="true" outlineLevel="0" collapsed="false">
      <c r="A389" s="17" t="n">
        <v>387</v>
      </c>
      <c r="B389" s="18" t="s">
        <v>1235</v>
      </c>
      <c r="C389" s="18" t="n">
        <v>1</v>
      </c>
      <c r="D389" s="48" t="s">
        <v>1236</v>
      </c>
      <c r="E389" s="49" t="s">
        <v>1242</v>
      </c>
      <c r="F389" s="18" t="s">
        <v>1243</v>
      </c>
      <c r="G389" s="51" t="s">
        <v>1244</v>
      </c>
      <c r="H389" s="12" t="n">
        <f aca="false">G389*0.3</f>
        <v>27.15</v>
      </c>
      <c r="I389" s="52" t="n">
        <v>77.14</v>
      </c>
      <c r="J389" s="12" t="n">
        <f aca="false">I389*0.4</f>
        <v>30.856</v>
      </c>
      <c r="K389" s="13" t="n">
        <f aca="false">H389+J389</f>
        <v>58.006</v>
      </c>
      <c r="L389" s="17" t="n">
        <v>3</v>
      </c>
      <c r="M389" s="11" t="s">
        <v>24</v>
      </c>
      <c r="N389" s="21"/>
    </row>
    <row r="390" customFormat="false" ht="19.5" hidden="false" customHeight="true" outlineLevel="0" collapsed="false">
      <c r="A390" s="17" t="n">
        <v>388</v>
      </c>
      <c r="B390" s="18" t="s">
        <v>1245</v>
      </c>
      <c r="C390" s="18" t="n">
        <v>3</v>
      </c>
      <c r="D390" s="41" t="s">
        <v>1246</v>
      </c>
      <c r="E390" s="22" t="s">
        <v>1247</v>
      </c>
      <c r="F390" s="18" t="s">
        <v>1248</v>
      </c>
      <c r="G390" s="23" t="s">
        <v>198</v>
      </c>
      <c r="H390" s="12" t="n">
        <f aca="false">G390*0.3</f>
        <v>39.51</v>
      </c>
      <c r="I390" s="24" t="n">
        <v>83.14</v>
      </c>
      <c r="J390" s="12" t="n">
        <f aca="false">I390*0.4</f>
        <v>33.256</v>
      </c>
      <c r="K390" s="13" t="n">
        <f aca="false">H390+J390</f>
        <v>72.766</v>
      </c>
      <c r="L390" s="50" t="n">
        <v>1</v>
      </c>
      <c r="M390" s="22" t="s">
        <v>20</v>
      </c>
      <c r="N390" s="21"/>
    </row>
    <row r="391" customFormat="false" ht="19.5" hidden="false" customHeight="true" outlineLevel="0" collapsed="false">
      <c r="A391" s="17" t="n">
        <v>389</v>
      </c>
      <c r="B391" s="18" t="s">
        <v>1245</v>
      </c>
      <c r="C391" s="18" t="n">
        <v>3</v>
      </c>
      <c r="D391" s="41" t="s">
        <v>1246</v>
      </c>
      <c r="E391" s="22" t="s">
        <v>1249</v>
      </c>
      <c r="F391" s="18" t="s">
        <v>1250</v>
      </c>
      <c r="G391" s="23" t="s">
        <v>1251</v>
      </c>
      <c r="H391" s="12" t="n">
        <f aca="false">G391*0.3</f>
        <v>39.39</v>
      </c>
      <c r="I391" s="24" t="n">
        <v>80.09</v>
      </c>
      <c r="J391" s="12" t="n">
        <f aca="false">I391*0.4</f>
        <v>32.036</v>
      </c>
      <c r="K391" s="13" t="n">
        <f aca="false">H391+J391</f>
        <v>71.426</v>
      </c>
      <c r="L391" s="50" t="n">
        <v>2</v>
      </c>
      <c r="M391" s="22" t="s">
        <v>20</v>
      </c>
      <c r="N391" s="21"/>
    </row>
    <row r="392" customFormat="false" ht="19.5" hidden="false" customHeight="true" outlineLevel="0" collapsed="false">
      <c r="A392" s="17" t="n">
        <v>390</v>
      </c>
      <c r="B392" s="18" t="s">
        <v>1245</v>
      </c>
      <c r="C392" s="18" t="n">
        <v>3</v>
      </c>
      <c r="D392" s="41" t="s">
        <v>1246</v>
      </c>
      <c r="E392" s="22" t="s">
        <v>1252</v>
      </c>
      <c r="F392" s="18" t="s">
        <v>1253</v>
      </c>
      <c r="G392" s="23" t="s">
        <v>595</v>
      </c>
      <c r="H392" s="12" t="n">
        <f aca="false">G392*0.3</f>
        <v>36.12</v>
      </c>
      <c r="I392" s="24" t="n">
        <v>85.46</v>
      </c>
      <c r="J392" s="12" t="n">
        <f aca="false">I392*0.4</f>
        <v>34.184</v>
      </c>
      <c r="K392" s="13" t="n">
        <f aca="false">H392+J392</f>
        <v>70.304</v>
      </c>
      <c r="L392" s="50" t="n">
        <v>3</v>
      </c>
      <c r="M392" s="22" t="s">
        <v>20</v>
      </c>
      <c r="N392" s="21"/>
    </row>
    <row r="393" customFormat="false" ht="19.5" hidden="false" customHeight="true" outlineLevel="0" collapsed="false">
      <c r="A393" s="17" t="n">
        <v>391</v>
      </c>
      <c r="B393" s="18" t="s">
        <v>1245</v>
      </c>
      <c r="C393" s="18" t="n">
        <v>3</v>
      </c>
      <c r="D393" s="41" t="s">
        <v>1246</v>
      </c>
      <c r="E393" s="22" t="s">
        <v>1254</v>
      </c>
      <c r="F393" s="18" t="s">
        <v>1255</v>
      </c>
      <c r="G393" s="23" t="s">
        <v>458</v>
      </c>
      <c r="H393" s="12" t="n">
        <f aca="false">G393*0.3</f>
        <v>38.1</v>
      </c>
      <c r="I393" s="24" t="n">
        <v>78.23</v>
      </c>
      <c r="J393" s="12" t="n">
        <f aca="false">I393*0.4</f>
        <v>31.292</v>
      </c>
      <c r="K393" s="13" t="n">
        <f aca="false">H393+J393</f>
        <v>69.392</v>
      </c>
      <c r="L393" s="50" t="n">
        <v>4</v>
      </c>
      <c r="M393" s="11" t="s">
        <v>24</v>
      </c>
      <c r="N393" s="21"/>
    </row>
    <row r="394" customFormat="false" ht="19.5" hidden="false" customHeight="true" outlineLevel="0" collapsed="false">
      <c r="A394" s="17" t="n">
        <v>392</v>
      </c>
      <c r="B394" s="18" t="s">
        <v>1245</v>
      </c>
      <c r="C394" s="18" t="n">
        <v>3</v>
      </c>
      <c r="D394" s="41" t="s">
        <v>1246</v>
      </c>
      <c r="E394" s="22" t="s">
        <v>1256</v>
      </c>
      <c r="F394" s="18" t="s">
        <v>1257</v>
      </c>
      <c r="G394" s="23" t="s">
        <v>192</v>
      </c>
      <c r="H394" s="12" t="n">
        <f aca="false">G394*0.3</f>
        <v>35.73</v>
      </c>
      <c r="I394" s="24" t="n">
        <v>81</v>
      </c>
      <c r="J394" s="12" t="n">
        <f aca="false">I394*0.4</f>
        <v>32.4</v>
      </c>
      <c r="K394" s="13" t="n">
        <f aca="false">H394+J394</f>
        <v>68.13</v>
      </c>
      <c r="L394" s="50" t="n">
        <v>5</v>
      </c>
      <c r="M394" s="11" t="s">
        <v>24</v>
      </c>
      <c r="N394" s="21"/>
    </row>
    <row r="395" customFormat="false" ht="19.5" hidden="false" customHeight="true" outlineLevel="0" collapsed="false">
      <c r="A395" s="17" t="n">
        <v>393</v>
      </c>
      <c r="B395" s="18" t="s">
        <v>1245</v>
      </c>
      <c r="C395" s="18" t="n">
        <v>3</v>
      </c>
      <c r="D395" s="41" t="s">
        <v>1246</v>
      </c>
      <c r="E395" s="22" t="s">
        <v>1258</v>
      </c>
      <c r="F395" s="18" t="s">
        <v>1259</v>
      </c>
      <c r="G395" s="23" t="s">
        <v>346</v>
      </c>
      <c r="H395" s="12" t="n">
        <f aca="false">G395*0.3</f>
        <v>35.91</v>
      </c>
      <c r="I395" s="24" t="n">
        <v>77.83</v>
      </c>
      <c r="J395" s="12" t="n">
        <f aca="false">I395*0.4</f>
        <v>31.132</v>
      </c>
      <c r="K395" s="13" t="n">
        <f aca="false">H395+J395</f>
        <v>67.042</v>
      </c>
      <c r="L395" s="50" t="n">
        <v>6</v>
      </c>
      <c r="M395" s="11" t="s">
        <v>24</v>
      </c>
      <c r="N395" s="21"/>
    </row>
    <row r="396" customFormat="false" ht="19.5" hidden="false" customHeight="true" outlineLevel="0" collapsed="false">
      <c r="A396" s="17" t="n">
        <v>394</v>
      </c>
      <c r="B396" s="18" t="s">
        <v>1245</v>
      </c>
      <c r="C396" s="18" t="n">
        <v>3</v>
      </c>
      <c r="D396" s="41" t="s">
        <v>1246</v>
      </c>
      <c r="E396" s="22" t="s">
        <v>1260</v>
      </c>
      <c r="F396" s="18" t="s">
        <v>1261</v>
      </c>
      <c r="G396" s="23" t="s">
        <v>772</v>
      </c>
      <c r="H396" s="12" t="n">
        <f aca="false">G396*0.3</f>
        <v>35.61</v>
      </c>
      <c r="I396" s="24" t="n">
        <v>78.29</v>
      </c>
      <c r="J396" s="12" t="n">
        <f aca="false">I396*0.4</f>
        <v>31.316</v>
      </c>
      <c r="K396" s="13" t="n">
        <f aca="false">H396+J396</f>
        <v>66.926</v>
      </c>
      <c r="L396" s="50" t="n">
        <v>7</v>
      </c>
      <c r="M396" s="11" t="s">
        <v>24</v>
      </c>
      <c r="N396" s="21"/>
    </row>
    <row r="397" customFormat="false" ht="19.5" hidden="false" customHeight="true" outlineLevel="0" collapsed="false">
      <c r="A397" s="17" t="n">
        <v>395</v>
      </c>
      <c r="B397" s="18" t="s">
        <v>1245</v>
      </c>
      <c r="C397" s="18" t="n">
        <v>3</v>
      </c>
      <c r="D397" s="41" t="s">
        <v>1246</v>
      </c>
      <c r="E397" s="22" t="s">
        <v>1262</v>
      </c>
      <c r="F397" s="18" t="s">
        <v>1263</v>
      </c>
      <c r="G397" s="23" t="s">
        <v>1264</v>
      </c>
      <c r="H397" s="12" t="n">
        <f aca="false">G397*0.3</f>
        <v>36.27</v>
      </c>
      <c r="I397" s="24" t="n">
        <v>74.8</v>
      </c>
      <c r="J397" s="12" t="n">
        <f aca="false">I397*0.4</f>
        <v>29.92</v>
      </c>
      <c r="K397" s="13" t="n">
        <f aca="false">H397+J397</f>
        <v>66.19</v>
      </c>
      <c r="L397" s="50" t="n">
        <v>8</v>
      </c>
      <c r="M397" s="11" t="s">
        <v>24</v>
      </c>
      <c r="N397" s="21"/>
    </row>
    <row r="398" customFormat="false" ht="19.5" hidden="false" customHeight="true" outlineLevel="0" collapsed="false">
      <c r="A398" s="17" t="n">
        <v>396</v>
      </c>
      <c r="B398" s="18" t="s">
        <v>1245</v>
      </c>
      <c r="C398" s="18" t="n">
        <v>3</v>
      </c>
      <c r="D398" s="41" t="s">
        <v>1246</v>
      </c>
      <c r="E398" s="22" t="s">
        <v>1265</v>
      </c>
      <c r="F398" s="18" t="s">
        <v>1266</v>
      </c>
      <c r="G398" s="23" t="s">
        <v>621</v>
      </c>
      <c r="H398" s="12" t="n">
        <f aca="false">G398*0.3</f>
        <v>35.94</v>
      </c>
      <c r="I398" s="24" t="n">
        <v>74.86</v>
      </c>
      <c r="J398" s="12" t="n">
        <f aca="false">I398*0.4</f>
        <v>29.944</v>
      </c>
      <c r="K398" s="13" t="n">
        <f aca="false">H398+J398</f>
        <v>65.884</v>
      </c>
      <c r="L398" s="50" t="n">
        <v>9</v>
      </c>
      <c r="M398" s="11" t="s">
        <v>24</v>
      </c>
      <c r="N398" s="21"/>
    </row>
    <row r="399" customFormat="false" ht="19.5" hidden="false" customHeight="true" outlineLevel="0" collapsed="false">
      <c r="A399" s="17" t="n">
        <v>397</v>
      </c>
      <c r="B399" s="18" t="s">
        <v>1267</v>
      </c>
      <c r="C399" s="18" t="n">
        <v>2</v>
      </c>
      <c r="D399" s="41" t="s">
        <v>1268</v>
      </c>
      <c r="E399" s="22" t="s">
        <v>1269</v>
      </c>
      <c r="F399" s="18" t="s">
        <v>1270</v>
      </c>
      <c r="G399" s="23" t="s">
        <v>1271</v>
      </c>
      <c r="H399" s="12" t="n">
        <f aca="false">G399*0.3</f>
        <v>39.12</v>
      </c>
      <c r="I399" s="24" t="n">
        <v>80.74</v>
      </c>
      <c r="J399" s="12" t="n">
        <f aca="false">I399*0.4</f>
        <v>32.296</v>
      </c>
      <c r="K399" s="13" t="n">
        <f aca="false">H399+J399</f>
        <v>71.416</v>
      </c>
      <c r="L399" s="50" t="n">
        <v>1</v>
      </c>
      <c r="M399" s="22" t="s">
        <v>20</v>
      </c>
      <c r="N399" s="21"/>
    </row>
    <row r="400" customFormat="false" ht="19.5" hidden="false" customHeight="true" outlineLevel="0" collapsed="false">
      <c r="A400" s="17" t="n">
        <v>398</v>
      </c>
      <c r="B400" s="18" t="s">
        <v>1267</v>
      </c>
      <c r="C400" s="18" t="n">
        <v>2</v>
      </c>
      <c r="D400" s="41" t="s">
        <v>1268</v>
      </c>
      <c r="E400" s="22" t="s">
        <v>1272</v>
      </c>
      <c r="F400" s="18" t="s">
        <v>1273</v>
      </c>
      <c r="G400" s="23" t="s">
        <v>222</v>
      </c>
      <c r="H400" s="12" t="n">
        <f aca="false">G400*0.3</f>
        <v>35.76</v>
      </c>
      <c r="I400" s="24" t="n">
        <v>84.6</v>
      </c>
      <c r="J400" s="12" t="n">
        <f aca="false">I400*0.4</f>
        <v>33.84</v>
      </c>
      <c r="K400" s="13" t="n">
        <f aca="false">H400+J400</f>
        <v>69.6</v>
      </c>
      <c r="L400" s="50" t="n">
        <v>2</v>
      </c>
      <c r="M400" s="22" t="s">
        <v>20</v>
      </c>
      <c r="N400" s="21"/>
    </row>
    <row r="401" customFormat="false" ht="19.5" hidden="false" customHeight="true" outlineLevel="0" collapsed="false">
      <c r="A401" s="17" t="n">
        <v>399</v>
      </c>
      <c r="B401" s="18" t="s">
        <v>1267</v>
      </c>
      <c r="C401" s="18" t="n">
        <v>2</v>
      </c>
      <c r="D401" s="41" t="s">
        <v>1268</v>
      </c>
      <c r="E401" s="22" t="s">
        <v>1274</v>
      </c>
      <c r="F401" s="18" t="s">
        <v>1275</v>
      </c>
      <c r="G401" s="23" t="s">
        <v>1276</v>
      </c>
      <c r="H401" s="12" t="n">
        <f aca="false">G401*0.3</f>
        <v>34.86</v>
      </c>
      <c r="I401" s="24" t="n">
        <v>82.2</v>
      </c>
      <c r="J401" s="12" t="n">
        <f aca="false">I401*0.4</f>
        <v>32.88</v>
      </c>
      <c r="K401" s="13" t="n">
        <f aca="false">H401+J401</f>
        <v>67.74</v>
      </c>
      <c r="L401" s="50" t="n">
        <v>3</v>
      </c>
      <c r="M401" s="11" t="s">
        <v>24</v>
      </c>
      <c r="N401" s="21"/>
    </row>
    <row r="402" customFormat="false" ht="19.5" hidden="false" customHeight="true" outlineLevel="0" collapsed="false">
      <c r="A402" s="17" t="n">
        <v>400</v>
      </c>
      <c r="B402" s="18" t="s">
        <v>1267</v>
      </c>
      <c r="C402" s="18" t="n">
        <v>2</v>
      </c>
      <c r="D402" s="41" t="s">
        <v>1268</v>
      </c>
      <c r="E402" s="22" t="s">
        <v>1277</v>
      </c>
      <c r="F402" s="18" t="s">
        <v>1278</v>
      </c>
      <c r="G402" s="23" t="s">
        <v>487</v>
      </c>
      <c r="H402" s="12" t="n">
        <f aca="false">G402*0.3</f>
        <v>35.55</v>
      </c>
      <c r="I402" s="24" t="n">
        <v>76.54</v>
      </c>
      <c r="J402" s="12" t="n">
        <f aca="false">I402*0.4</f>
        <v>30.616</v>
      </c>
      <c r="K402" s="13" t="n">
        <f aca="false">H402+J402</f>
        <v>66.166</v>
      </c>
      <c r="L402" s="50" t="n">
        <v>4</v>
      </c>
      <c r="M402" s="11" t="s">
        <v>24</v>
      </c>
      <c r="N402" s="21"/>
    </row>
    <row r="403" customFormat="false" ht="19.5" hidden="false" customHeight="true" outlineLevel="0" collapsed="false">
      <c r="A403" s="17" t="n">
        <v>401</v>
      </c>
      <c r="B403" s="18" t="s">
        <v>1267</v>
      </c>
      <c r="C403" s="18" t="n">
        <v>2</v>
      </c>
      <c r="D403" s="41" t="s">
        <v>1268</v>
      </c>
      <c r="E403" s="22" t="s">
        <v>1279</v>
      </c>
      <c r="F403" s="18" t="s">
        <v>1280</v>
      </c>
      <c r="G403" s="23" t="s">
        <v>504</v>
      </c>
      <c r="H403" s="12" t="n">
        <f aca="false">G403*0.3</f>
        <v>36.51</v>
      </c>
      <c r="I403" s="24" t="n">
        <v>73.63</v>
      </c>
      <c r="J403" s="12" t="n">
        <f aca="false">I403*0.4</f>
        <v>29.452</v>
      </c>
      <c r="K403" s="13" t="n">
        <f aca="false">H403+J403</f>
        <v>65.962</v>
      </c>
      <c r="L403" s="50" t="n">
        <v>5</v>
      </c>
      <c r="M403" s="11" t="s">
        <v>24</v>
      </c>
      <c r="N403" s="21"/>
    </row>
    <row r="404" customFormat="false" ht="19.5" hidden="false" customHeight="true" outlineLevel="0" collapsed="false">
      <c r="A404" s="17" t="n">
        <v>402</v>
      </c>
      <c r="B404" s="18" t="s">
        <v>1267</v>
      </c>
      <c r="C404" s="18" t="n">
        <v>2</v>
      </c>
      <c r="D404" s="41" t="s">
        <v>1268</v>
      </c>
      <c r="E404" s="22" t="s">
        <v>1281</v>
      </c>
      <c r="F404" s="18" t="s">
        <v>1282</v>
      </c>
      <c r="G404" s="23" t="s">
        <v>595</v>
      </c>
      <c r="H404" s="12" t="n">
        <f aca="false">G404*0.3</f>
        <v>36.12</v>
      </c>
      <c r="I404" s="24" t="n">
        <v>71.37</v>
      </c>
      <c r="J404" s="12" t="n">
        <f aca="false">I404*0.4</f>
        <v>28.548</v>
      </c>
      <c r="K404" s="13" t="n">
        <f aca="false">H404+J404</f>
        <v>64.668</v>
      </c>
      <c r="L404" s="50" t="n">
        <v>6</v>
      </c>
      <c r="M404" s="11" t="s">
        <v>24</v>
      </c>
      <c r="N404" s="21"/>
    </row>
    <row r="405" customFormat="false" ht="19.5" hidden="false" customHeight="true" outlineLevel="0" collapsed="false">
      <c r="A405" s="17" t="n">
        <v>403</v>
      </c>
      <c r="B405" s="18" t="s">
        <v>1283</v>
      </c>
      <c r="C405" s="18" t="n">
        <v>3</v>
      </c>
      <c r="D405" s="41" t="s">
        <v>1284</v>
      </c>
      <c r="E405" s="22" t="s">
        <v>1285</v>
      </c>
      <c r="F405" s="18" t="s">
        <v>1286</v>
      </c>
      <c r="G405" s="23" t="s">
        <v>1287</v>
      </c>
      <c r="H405" s="12" t="n">
        <f aca="false">G405*0.3</f>
        <v>38.43</v>
      </c>
      <c r="I405" s="24" t="n">
        <v>86.94</v>
      </c>
      <c r="J405" s="12" t="n">
        <f aca="false">I405*0.4</f>
        <v>34.776</v>
      </c>
      <c r="K405" s="13" t="n">
        <f aca="false">H405+J405</f>
        <v>73.206</v>
      </c>
      <c r="L405" s="50" t="n">
        <v>1</v>
      </c>
      <c r="M405" s="22" t="s">
        <v>20</v>
      </c>
      <c r="N405" s="21"/>
    </row>
    <row r="406" customFormat="false" ht="19.5" hidden="false" customHeight="true" outlineLevel="0" collapsed="false">
      <c r="A406" s="17" t="n">
        <v>404</v>
      </c>
      <c r="B406" s="18" t="s">
        <v>1283</v>
      </c>
      <c r="C406" s="18" t="n">
        <v>3</v>
      </c>
      <c r="D406" s="41" t="s">
        <v>1284</v>
      </c>
      <c r="E406" s="22" t="s">
        <v>1288</v>
      </c>
      <c r="F406" s="18" t="s">
        <v>1289</v>
      </c>
      <c r="G406" s="23" t="s">
        <v>1290</v>
      </c>
      <c r="H406" s="12" t="n">
        <f aca="false">G406*0.3</f>
        <v>37.74</v>
      </c>
      <c r="I406" s="24" t="n">
        <v>81.17</v>
      </c>
      <c r="J406" s="12" t="n">
        <f aca="false">I406*0.4</f>
        <v>32.468</v>
      </c>
      <c r="K406" s="13" t="n">
        <f aca="false">H406+J406</f>
        <v>70.208</v>
      </c>
      <c r="L406" s="50" t="n">
        <v>2</v>
      </c>
      <c r="M406" s="22" t="s">
        <v>20</v>
      </c>
      <c r="N406" s="21"/>
    </row>
    <row r="407" customFormat="false" ht="19.5" hidden="false" customHeight="true" outlineLevel="0" collapsed="false">
      <c r="A407" s="17" t="n">
        <v>405</v>
      </c>
      <c r="B407" s="18" t="s">
        <v>1283</v>
      </c>
      <c r="C407" s="18" t="n">
        <v>3</v>
      </c>
      <c r="D407" s="41" t="s">
        <v>1284</v>
      </c>
      <c r="E407" s="22" t="s">
        <v>1291</v>
      </c>
      <c r="F407" s="18" t="s">
        <v>1292</v>
      </c>
      <c r="G407" s="23" t="s">
        <v>1293</v>
      </c>
      <c r="H407" s="12" t="n">
        <f aca="false">G407*0.3</f>
        <v>36.24</v>
      </c>
      <c r="I407" s="24" t="n">
        <v>84.11</v>
      </c>
      <c r="J407" s="12" t="n">
        <f aca="false">I407*0.4</f>
        <v>33.644</v>
      </c>
      <c r="K407" s="13" t="n">
        <f aca="false">H407+J407</f>
        <v>69.884</v>
      </c>
      <c r="L407" s="50" t="n">
        <v>3</v>
      </c>
      <c r="M407" s="22" t="s">
        <v>20</v>
      </c>
      <c r="N407" s="21"/>
    </row>
    <row r="408" customFormat="false" ht="19.5" hidden="false" customHeight="true" outlineLevel="0" collapsed="false">
      <c r="A408" s="17" t="n">
        <v>406</v>
      </c>
      <c r="B408" s="18" t="s">
        <v>1283</v>
      </c>
      <c r="C408" s="18" t="n">
        <v>3</v>
      </c>
      <c r="D408" s="41" t="s">
        <v>1284</v>
      </c>
      <c r="E408" s="22" t="s">
        <v>1294</v>
      </c>
      <c r="F408" s="18" t="s">
        <v>1295</v>
      </c>
      <c r="G408" s="23" t="s">
        <v>144</v>
      </c>
      <c r="H408" s="12" t="n">
        <f aca="false">G408*0.3</f>
        <v>35.7</v>
      </c>
      <c r="I408" s="24" t="n">
        <v>84.8</v>
      </c>
      <c r="J408" s="12" t="n">
        <f aca="false">I408*0.4</f>
        <v>33.92</v>
      </c>
      <c r="K408" s="13" t="n">
        <f aca="false">H408+J408</f>
        <v>69.62</v>
      </c>
      <c r="L408" s="50" t="n">
        <v>4</v>
      </c>
      <c r="M408" s="11" t="s">
        <v>24</v>
      </c>
      <c r="N408" s="21"/>
    </row>
    <row r="409" customFormat="false" ht="19.5" hidden="false" customHeight="true" outlineLevel="0" collapsed="false">
      <c r="A409" s="17" t="n">
        <v>407</v>
      </c>
      <c r="B409" s="18" t="s">
        <v>1283</v>
      </c>
      <c r="C409" s="18" t="n">
        <v>3</v>
      </c>
      <c r="D409" s="41" t="s">
        <v>1284</v>
      </c>
      <c r="E409" s="22" t="s">
        <v>1296</v>
      </c>
      <c r="F409" s="18" t="s">
        <v>1297</v>
      </c>
      <c r="G409" s="23" t="s">
        <v>1298</v>
      </c>
      <c r="H409" s="12" t="n">
        <f aca="false">G409*0.3</f>
        <v>35.31</v>
      </c>
      <c r="I409" s="24" t="n">
        <v>84.97</v>
      </c>
      <c r="J409" s="12" t="n">
        <f aca="false">I409*0.4</f>
        <v>33.988</v>
      </c>
      <c r="K409" s="13" t="n">
        <f aca="false">H409+J409</f>
        <v>69.298</v>
      </c>
      <c r="L409" s="50" t="n">
        <v>5</v>
      </c>
      <c r="M409" s="11" t="s">
        <v>24</v>
      </c>
      <c r="N409" s="21"/>
    </row>
    <row r="410" customFormat="false" ht="19.5" hidden="false" customHeight="true" outlineLevel="0" collapsed="false">
      <c r="A410" s="17" t="n">
        <v>408</v>
      </c>
      <c r="B410" s="18" t="s">
        <v>1283</v>
      </c>
      <c r="C410" s="18" t="n">
        <v>3</v>
      </c>
      <c r="D410" s="41" t="s">
        <v>1284</v>
      </c>
      <c r="E410" s="22" t="s">
        <v>1299</v>
      </c>
      <c r="F410" s="18" t="s">
        <v>1300</v>
      </c>
      <c r="G410" s="23" t="s">
        <v>621</v>
      </c>
      <c r="H410" s="12" t="n">
        <f aca="false">G410*0.3</f>
        <v>35.94</v>
      </c>
      <c r="I410" s="24" t="n">
        <v>81.29</v>
      </c>
      <c r="J410" s="12" t="n">
        <f aca="false">I410*0.4</f>
        <v>32.516</v>
      </c>
      <c r="K410" s="13" t="n">
        <f aca="false">H410+J410</f>
        <v>68.456</v>
      </c>
      <c r="L410" s="50" t="n">
        <v>6</v>
      </c>
      <c r="M410" s="11" t="s">
        <v>24</v>
      </c>
      <c r="N410" s="21"/>
    </row>
    <row r="411" customFormat="false" ht="19.5" hidden="false" customHeight="true" outlineLevel="0" collapsed="false">
      <c r="A411" s="17" t="n">
        <v>409</v>
      </c>
      <c r="B411" s="18" t="s">
        <v>1283</v>
      </c>
      <c r="C411" s="18" t="n">
        <v>3</v>
      </c>
      <c r="D411" s="41" t="s">
        <v>1284</v>
      </c>
      <c r="E411" s="22" t="s">
        <v>1301</v>
      </c>
      <c r="F411" s="18" t="s">
        <v>1302</v>
      </c>
      <c r="G411" s="23" t="s">
        <v>1303</v>
      </c>
      <c r="H411" s="12" t="n">
        <f aca="false">G411*0.3</f>
        <v>36.03</v>
      </c>
      <c r="I411" s="24" t="n">
        <v>79.86</v>
      </c>
      <c r="J411" s="12" t="n">
        <f aca="false">I411*0.4</f>
        <v>31.944</v>
      </c>
      <c r="K411" s="13" t="n">
        <f aca="false">H411+J411</f>
        <v>67.974</v>
      </c>
      <c r="L411" s="50" t="n">
        <v>7</v>
      </c>
      <c r="M411" s="11" t="s">
        <v>24</v>
      </c>
      <c r="N411" s="21"/>
    </row>
    <row r="412" customFormat="false" ht="19.5" hidden="false" customHeight="true" outlineLevel="0" collapsed="false">
      <c r="A412" s="17" t="n">
        <v>410</v>
      </c>
      <c r="B412" s="18" t="s">
        <v>1283</v>
      </c>
      <c r="C412" s="18" t="n">
        <v>3</v>
      </c>
      <c r="D412" s="41" t="s">
        <v>1284</v>
      </c>
      <c r="E412" s="22" t="s">
        <v>1304</v>
      </c>
      <c r="F412" s="18" t="s">
        <v>1305</v>
      </c>
      <c r="G412" s="23" t="s">
        <v>1306</v>
      </c>
      <c r="H412" s="12" t="n">
        <f aca="false">G412*0.3</f>
        <v>34.59</v>
      </c>
      <c r="I412" s="24" t="n">
        <v>83</v>
      </c>
      <c r="J412" s="12" t="n">
        <f aca="false">I412*0.4</f>
        <v>33.2</v>
      </c>
      <c r="K412" s="13" t="n">
        <f aca="false">H412+J412</f>
        <v>67.79</v>
      </c>
      <c r="L412" s="50" t="n">
        <v>8</v>
      </c>
      <c r="M412" s="11" t="s">
        <v>24</v>
      </c>
      <c r="N412" s="21"/>
    </row>
    <row r="413" customFormat="false" ht="19.5" hidden="false" customHeight="true" outlineLevel="0" collapsed="false">
      <c r="A413" s="17" t="n">
        <v>411</v>
      </c>
      <c r="B413" s="18" t="s">
        <v>1283</v>
      </c>
      <c r="C413" s="18" t="n">
        <v>3</v>
      </c>
      <c r="D413" s="41" t="s">
        <v>1284</v>
      </c>
      <c r="E413" s="22" t="s">
        <v>1307</v>
      </c>
      <c r="F413" s="18" t="s">
        <v>1308</v>
      </c>
      <c r="G413" s="23" t="s">
        <v>445</v>
      </c>
      <c r="H413" s="12" t="n">
        <f aca="false">G413*0.3</f>
        <v>34.2</v>
      </c>
      <c r="I413" s="24" t="n">
        <v>83.51</v>
      </c>
      <c r="J413" s="12" t="n">
        <f aca="false">I413*0.4</f>
        <v>33.404</v>
      </c>
      <c r="K413" s="13" t="n">
        <f aca="false">H413+J413</f>
        <v>67.604</v>
      </c>
      <c r="L413" s="50" t="n">
        <v>9</v>
      </c>
      <c r="M413" s="11" t="s">
        <v>24</v>
      </c>
      <c r="N413" s="21"/>
    </row>
    <row r="414" customFormat="false" ht="19.5" hidden="false" customHeight="true" outlineLevel="0" collapsed="false">
      <c r="A414" s="17" t="n">
        <v>412</v>
      </c>
      <c r="B414" s="18" t="s">
        <v>1309</v>
      </c>
      <c r="C414" s="18" t="n">
        <v>3</v>
      </c>
      <c r="D414" s="41" t="s">
        <v>1310</v>
      </c>
      <c r="E414" s="22" t="s">
        <v>1311</v>
      </c>
      <c r="F414" s="18" t="s">
        <v>1312</v>
      </c>
      <c r="G414" s="23" t="s">
        <v>1313</v>
      </c>
      <c r="H414" s="12" t="n">
        <f aca="false">G414*0.3</f>
        <v>39.06</v>
      </c>
      <c r="I414" s="24" t="n">
        <v>85.91</v>
      </c>
      <c r="J414" s="12" t="n">
        <f aca="false">I414*0.4</f>
        <v>34.364</v>
      </c>
      <c r="K414" s="13" t="n">
        <f aca="false">H414+J414</f>
        <v>73.424</v>
      </c>
      <c r="L414" s="50" t="n">
        <v>1</v>
      </c>
      <c r="M414" s="22" t="s">
        <v>20</v>
      </c>
      <c r="N414" s="21"/>
    </row>
    <row r="415" customFormat="false" ht="19.5" hidden="false" customHeight="true" outlineLevel="0" collapsed="false">
      <c r="A415" s="17" t="n">
        <v>413</v>
      </c>
      <c r="B415" s="18" t="s">
        <v>1309</v>
      </c>
      <c r="C415" s="18" t="n">
        <v>3</v>
      </c>
      <c r="D415" s="41" t="s">
        <v>1310</v>
      </c>
      <c r="E415" s="22" t="s">
        <v>1314</v>
      </c>
      <c r="F415" s="18" t="s">
        <v>1315</v>
      </c>
      <c r="G415" s="23" t="s">
        <v>185</v>
      </c>
      <c r="H415" s="12" t="n">
        <f aca="false">G415*0.3</f>
        <v>37.29</v>
      </c>
      <c r="I415" s="24" t="n">
        <v>81.89</v>
      </c>
      <c r="J415" s="12" t="n">
        <f aca="false">I415*0.4</f>
        <v>32.756</v>
      </c>
      <c r="K415" s="13" t="n">
        <f aca="false">H415+J415</f>
        <v>70.046</v>
      </c>
      <c r="L415" s="50" t="n">
        <v>2</v>
      </c>
      <c r="M415" s="22" t="s">
        <v>20</v>
      </c>
      <c r="N415" s="21"/>
    </row>
    <row r="416" customFormat="false" ht="19.5" hidden="false" customHeight="true" outlineLevel="0" collapsed="false">
      <c r="A416" s="17" t="n">
        <v>414</v>
      </c>
      <c r="B416" s="18" t="s">
        <v>1309</v>
      </c>
      <c r="C416" s="18" t="n">
        <v>3</v>
      </c>
      <c r="D416" s="41" t="s">
        <v>1310</v>
      </c>
      <c r="E416" s="22" t="s">
        <v>1316</v>
      </c>
      <c r="F416" s="18" t="s">
        <v>1317</v>
      </c>
      <c r="G416" s="23" t="s">
        <v>592</v>
      </c>
      <c r="H416" s="12" t="n">
        <f aca="false">G416*0.3</f>
        <v>36.63</v>
      </c>
      <c r="I416" s="24" t="n">
        <v>78.71</v>
      </c>
      <c r="J416" s="12" t="n">
        <f aca="false">I416*0.4</f>
        <v>31.484</v>
      </c>
      <c r="K416" s="13" t="n">
        <f aca="false">H416+J416</f>
        <v>68.114</v>
      </c>
      <c r="L416" s="50" t="n">
        <v>3</v>
      </c>
      <c r="M416" s="22" t="s">
        <v>20</v>
      </c>
      <c r="N416" s="21"/>
    </row>
    <row r="417" customFormat="false" ht="19.5" hidden="false" customHeight="true" outlineLevel="0" collapsed="false">
      <c r="A417" s="17" t="n">
        <v>415</v>
      </c>
      <c r="B417" s="18" t="s">
        <v>1309</v>
      </c>
      <c r="C417" s="18" t="n">
        <v>3</v>
      </c>
      <c r="D417" s="41" t="s">
        <v>1310</v>
      </c>
      <c r="E417" s="22" t="s">
        <v>1318</v>
      </c>
      <c r="F417" s="18" t="s">
        <v>1319</v>
      </c>
      <c r="G417" s="23" t="s">
        <v>388</v>
      </c>
      <c r="H417" s="12" t="n">
        <f aca="false">G417*0.3</f>
        <v>36</v>
      </c>
      <c r="I417" s="24" t="n">
        <v>78.23</v>
      </c>
      <c r="J417" s="12" t="n">
        <f aca="false">I417*0.4</f>
        <v>31.292</v>
      </c>
      <c r="K417" s="13" t="n">
        <f aca="false">H417+J417</f>
        <v>67.292</v>
      </c>
      <c r="L417" s="50" t="n">
        <v>4</v>
      </c>
      <c r="M417" s="11" t="s">
        <v>24</v>
      </c>
      <c r="N417" s="21"/>
    </row>
    <row r="418" customFormat="false" ht="19.5" hidden="false" customHeight="true" outlineLevel="0" collapsed="false">
      <c r="A418" s="17" t="n">
        <v>416</v>
      </c>
      <c r="B418" s="18" t="s">
        <v>1309</v>
      </c>
      <c r="C418" s="18" t="n">
        <v>3</v>
      </c>
      <c r="D418" s="41" t="s">
        <v>1310</v>
      </c>
      <c r="E418" s="22" t="s">
        <v>1320</v>
      </c>
      <c r="F418" s="18" t="s">
        <v>1321</v>
      </c>
      <c r="G418" s="23" t="s">
        <v>1322</v>
      </c>
      <c r="H418" s="12" t="n">
        <f aca="false">G418*0.3</f>
        <v>35.67</v>
      </c>
      <c r="I418" s="24" t="n">
        <v>78.94</v>
      </c>
      <c r="J418" s="12" t="n">
        <f aca="false">I418*0.4</f>
        <v>31.576</v>
      </c>
      <c r="K418" s="13" t="n">
        <f aca="false">H418+J418</f>
        <v>67.246</v>
      </c>
      <c r="L418" s="50" t="n">
        <v>5</v>
      </c>
      <c r="M418" s="11" t="s">
        <v>24</v>
      </c>
      <c r="N418" s="21"/>
    </row>
    <row r="419" customFormat="false" ht="19.5" hidden="false" customHeight="true" outlineLevel="0" collapsed="false">
      <c r="A419" s="17" t="n">
        <v>417</v>
      </c>
      <c r="B419" s="18" t="s">
        <v>1309</v>
      </c>
      <c r="C419" s="18" t="n">
        <v>3</v>
      </c>
      <c r="D419" s="41" t="s">
        <v>1310</v>
      </c>
      <c r="E419" s="22" t="s">
        <v>1323</v>
      </c>
      <c r="F419" s="18" t="s">
        <v>1324</v>
      </c>
      <c r="G419" s="23" t="s">
        <v>872</v>
      </c>
      <c r="H419" s="12" t="n">
        <f aca="false">G419*0.3</f>
        <v>34.95</v>
      </c>
      <c r="I419" s="24" t="n">
        <v>78.4</v>
      </c>
      <c r="J419" s="12" t="n">
        <f aca="false">I419*0.4</f>
        <v>31.36</v>
      </c>
      <c r="K419" s="13" t="n">
        <f aca="false">H419+J419</f>
        <v>66.31</v>
      </c>
      <c r="L419" s="50" t="n">
        <v>6</v>
      </c>
      <c r="M419" s="11" t="s">
        <v>24</v>
      </c>
      <c r="N419" s="21"/>
    </row>
    <row r="420" customFormat="false" ht="19.5" hidden="false" customHeight="true" outlineLevel="0" collapsed="false">
      <c r="A420" s="17" t="n">
        <v>418</v>
      </c>
      <c r="B420" s="18" t="s">
        <v>1309</v>
      </c>
      <c r="C420" s="18" t="n">
        <v>3</v>
      </c>
      <c r="D420" s="41" t="s">
        <v>1310</v>
      </c>
      <c r="E420" s="22" t="s">
        <v>1325</v>
      </c>
      <c r="F420" s="18" t="s">
        <v>1326</v>
      </c>
      <c r="G420" s="23" t="s">
        <v>297</v>
      </c>
      <c r="H420" s="12" t="n">
        <f aca="false">G420*0.3</f>
        <v>35.07</v>
      </c>
      <c r="I420" s="24" t="n">
        <v>77.69</v>
      </c>
      <c r="J420" s="12" t="n">
        <f aca="false">I420*0.4</f>
        <v>31.076</v>
      </c>
      <c r="K420" s="13" t="n">
        <f aca="false">H420+J420</f>
        <v>66.146</v>
      </c>
      <c r="L420" s="50" t="n">
        <v>7</v>
      </c>
      <c r="M420" s="11" t="s">
        <v>24</v>
      </c>
      <c r="N420" s="21"/>
    </row>
    <row r="421" customFormat="false" ht="19.5" hidden="false" customHeight="true" outlineLevel="0" collapsed="false">
      <c r="A421" s="17" t="n">
        <v>419</v>
      </c>
      <c r="B421" s="18" t="s">
        <v>1309</v>
      </c>
      <c r="C421" s="18" t="n">
        <v>3</v>
      </c>
      <c r="D421" s="41" t="s">
        <v>1310</v>
      </c>
      <c r="E421" s="22" t="s">
        <v>1327</v>
      </c>
      <c r="F421" s="18" t="s">
        <v>1328</v>
      </c>
      <c r="G421" s="23" t="s">
        <v>1329</v>
      </c>
      <c r="H421" s="12" t="n">
        <f aca="false">G421*0.3</f>
        <v>34.44</v>
      </c>
      <c r="I421" s="24" t="n">
        <v>75.29</v>
      </c>
      <c r="J421" s="12" t="n">
        <f aca="false">I421*0.4</f>
        <v>30.116</v>
      </c>
      <c r="K421" s="13" t="n">
        <f aca="false">H421+J421</f>
        <v>64.556</v>
      </c>
      <c r="L421" s="50" t="n">
        <v>8</v>
      </c>
      <c r="M421" s="11" t="s">
        <v>24</v>
      </c>
      <c r="N421" s="21"/>
    </row>
    <row r="422" customFormat="false" ht="19.5" hidden="false" customHeight="true" outlineLevel="0" collapsed="false">
      <c r="A422" s="17" t="n">
        <v>420</v>
      </c>
      <c r="B422" s="18" t="s">
        <v>1309</v>
      </c>
      <c r="C422" s="18" t="n">
        <v>3</v>
      </c>
      <c r="D422" s="41" t="s">
        <v>1310</v>
      </c>
      <c r="E422" s="22" t="s">
        <v>1330</v>
      </c>
      <c r="F422" s="18" t="s">
        <v>1331</v>
      </c>
      <c r="G422" s="23" t="s">
        <v>1332</v>
      </c>
      <c r="H422" s="12" t="n">
        <f aca="false">G422*0.3</f>
        <v>34.53</v>
      </c>
      <c r="I422" s="24" t="n">
        <v>72.06</v>
      </c>
      <c r="J422" s="12" t="n">
        <f aca="false">I422*0.4</f>
        <v>28.824</v>
      </c>
      <c r="K422" s="13" t="n">
        <f aca="false">H422+J422</f>
        <v>63.354</v>
      </c>
      <c r="L422" s="50" t="n">
        <v>9</v>
      </c>
      <c r="M422" s="11" t="s">
        <v>24</v>
      </c>
      <c r="N422" s="21"/>
    </row>
    <row r="423" customFormat="false" ht="19.5" hidden="false" customHeight="true" outlineLevel="0" collapsed="false">
      <c r="A423" s="17" t="n">
        <v>421</v>
      </c>
      <c r="B423" s="18" t="s">
        <v>1333</v>
      </c>
      <c r="C423" s="18" t="n">
        <v>3</v>
      </c>
      <c r="D423" s="41" t="s">
        <v>1334</v>
      </c>
      <c r="E423" s="22" t="s">
        <v>1335</v>
      </c>
      <c r="F423" s="18" t="s">
        <v>1336</v>
      </c>
      <c r="G423" s="23" t="s">
        <v>1337</v>
      </c>
      <c r="H423" s="12" t="n">
        <f aca="false">G423*0.3</f>
        <v>34.17</v>
      </c>
      <c r="I423" s="24" t="n">
        <v>82.26</v>
      </c>
      <c r="J423" s="12" t="n">
        <f aca="false">I423*0.4</f>
        <v>32.904</v>
      </c>
      <c r="K423" s="13" t="n">
        <f aca="false">H423+J423</f>
        <v>67.074</v>
      </c>
      <c r="L423" s="50" t="n">
        <v>1</v>
      </c>
      <c r="M423" s="22" t="s">
        <v>20</v>
      </c>
      <c r="N423" s="21"/>
    </row>
    <row r="424" customFormat="false" ht="19.5" hidden="false" customHeight="true" outlineLevel="0" collapsed="false">
      <c r="A424" s="17" t="n">
        <v>422</v>
      </c>
      <c r="B424" s="18" t="s">
        <v>1333</v>
      </c>
      <c r="C424" s="18" t="n">
        <v>3</v>
      </c>
      <c r="D424" s="41" t="s">
        <v>1334</v>
      </c>
      <c r="E424" s="22" t="s">
        <v>1338</v>
      </c>
      <c r="F424" s="18" t="s">
        <v>1339</v>
      </c>
      <c r="G424" s="23" t="s">
        <v>114</v>
      </c>
      <c r="H424" s="12" t="n">
        <f aca="false">G424*0.3</f>
        <v>32.31</v>
      </c>
      <c r="I424" s="24" t="n">
        <v>85.91</v>
      </c>
      <c r="J424" s="12" t="n">
        <f aca="false">I424*0.4</f>
        <v>34.364</v>
      </c>
      <c r="K424" s="13" t="n">
        <f aca="false">H424+J424</f>
        <v>66.674</v>
      </c>
      <c r="L424" s="50" t="n">
        <v>2</v>
      </c>
      <c r="M424" s="22" t="s">
        <v>20</v>
      </c>
      <c r="N424" s="21"/>
    </row>
    <row r="425" customFormat="false" ht="19.5" hidden="false" customHeight="true" outlineLevel="0" collapsed="false">
      <c r="A425" s="17" t="n">
        <v>423</v>
      </c>
      <c r="B425" s="18" t="n">
        <v>607005010</v>
      </c>
      <c r="C425" s="18" t="n">
        <v>3</v>
      </c>
      <c r="D425" s="41" t="s">
        <v>1334</v>
      </c>
      <c r="E425" s="22" t="s">
        <v>1340</v>
      </c>
      <c r="F425" s="18" t="s">
        <v>1341</v>
      </c>
      <c r="G425" s="23" t="s">
        <v>611</v>
      </c>
      <c r="H425" s="12" t="n">
        <f aca="false">G425*0.3</f>
        <v>35.25</v>
      </c>
      <c r="I425" s="24" t="n">
        <v>77.06</v>
      </c>
      <c r="J425" s="12" t="n">
        <f aca="false">I425*0.4</f>
        <v>30.824</v>
      </c>
      <c r="K425" s="13" t="n">
        <f aca="false">H425+J425</f>
        <v>66.074</v>
      </c>
      <c r="L425" s="50" t="n">
        <v>3</v>
      </c>
      <c r="M425" s="22" t="s">
        <v>20</v>
      </c>
      <c r="N425" s="21"/>
    </row>
    <row r="426" customFormat="false" ht="19.5" hidden="false" customHeight="true" outlineLevel="0" collapsed="false">
      <c r="A426" s="17" t="n">
        <v>424</v>
      </c>
      <c r="B426" s="18" t="s">
        <v>1333</v>
      </c>
      <c r="C426" s="18" t="n">
        <v>3</v>
      </c>
      <c r="D426" s="41" t="s">
        <v>1334</v>
      </c>
      <c r="E426" s="22" t="s">
        <v>1342</v>
      </c>
      <c r="F426" s="18" t="s">
        <v>1343</v>
      </c>
      <c r="G426" s="23" t="s">
        <v>726</v>
      </c>
      <c r="H426" s="12" t="n">
        <f aca="false">G426*0.3</f>
        <v>32.34</v>
      </c>
      <c r="I426" s="24" t="n">
        <v>81.06</v>
      </c>
      <c r="J426" s="12" t="n">
        <f aca="false">I426*0.4</f>
        <v>32.424</v>
      </c>
      <c r="K426" s="13" t="n">
        <f aca="false">H426+J426</f>
        <v>64.764</v>
      </c>
      <c r="L426" s="50" t="n">
        <v>4</v>
      </c>
      <c r="M426" s="11" t="s">
        <v>24</v>
      </c>
      <c r="N426" s="21"/>
    </row>
    <row r="427" customFormat="false" ht="19.5" hidden="false" customHeight="true" outlineLevel="0" collapsed="false">
      <c r="A427" s="17" t="n">
        <v>425</v>
      </c>
      <c r="B427" s="18" t="s">
        <v>1333</v>
      </c>
      <c r="C427" s="18" t="n">
        <v>3</v>
      </c>
      <c r="D427" s="41" t="s">
        <v>1334</v>
      </c>
      <c r="E427" s="22" t="s">
        <v>1344</v>
      </c>
      <c r="F427" s="18" t="s">
        <v>1345</v>
      </c>
      <c r="G427" s="23" t="s">
        <v>335</v>
      </c>
      <c r="H427" s="12" t="n">
        <f aca="false">G427*0.3</f>
        <v>33.99</v>
      </c>
      <c r="I427" s="24" t="n">
        <v>73.57</v>
      </c>
      <c r="J427" s="12" t="n">
        <f aca="false">I427*0.4</f>
        <v>29.428</v>
      </c>
      <c r="K427" s="13" t="n">
        <f aca="false">H427+J427</f>
        <v>63.418</v>
      </c>
      <c r="L427" s="50" t="n">
        <v>5</v>
      </c>
      <c r="M427" s="11" t="s">
        <v>24</v>
      </c>
      <c r="N427" s="21"/>
    </row>
    <row r="428" customFormat="false" ht="19.5" hidden="false" customHeight="true" outlineLevel="0" collapsed="false">
      <c r="A428" s="17" t="n">
        <v>426</v>
      </c>
      <c r="B428" s="18" t="s">
        <v>1333</v>
      </c>
      <c r="C428" s="18" t="n">
        <v>3</v>
      </c>
      <c r="D428" s="41" t="s">
        <v>1334</v>
      </c>
      <c r="E428" s="22" t="s">
        <v>1346</v>
      </c>
      <c r="F428" s="18" t="s">
        <v>1347</v>
      </c>
      <c r="G428" s="23" t="s">
        <v>1348</v>
      </c>
      <c r="H428" s="12" t="n">
        <f aca="false">G428*0.3</f>
        <v>33.93</v>
      </c>
      <c r="I428" s="24" t="n">
        <v>72.54</v>
      </c>
      <c r="J428" s="12" t="n">
        <f aca="false">I428*0.4</f>
        <v>29.016</v>
      </c>
      <c r="K428" s="13" t="n">
        <f aca="false">H428+J428</f>
        <v>62.946</v>
      </c>
      <c r="L428" s="50" t="n">
        <v>6</v>
      </c>
      <c r="M428" s="11" t="s">
        <v>24</v>
      </c>
      <c r="N428" s="21"/>
    </row>
    <row r="429" customFormat="false" ht="19.5" hidden="false" customHeight="true" outlineLevel="0" collapsed="false">
      <c r="A429" s="17" t="n">
        <v>427</v>
      </c>
      <c r="B429" s="18" t="s">
        <v>1333</v>
      </c>
      <c r="C429" s="18" t="n">
        <v>3</v>
      </c>
      <c r="D429" s="41" t="s">
        <v>1334</v>
      </c>
      <c r="E429" s="22" t="s">
        <v>1349</v>
      </c>
      <c r="F429" s="18" t="s">
        <v>1350</v>
      </c>
      <c r="G429" s="23" t="s">
        <v>73</v>
      </c>
      <c r="H429" s="12" t="n">
        <f aca="false">G429*0.3</f>
        <v>32.43</v>
      </c>
      <c r="I429" s="24" t="n">
        <v>74.71</v>
      </c>
      <c r="J429" s="12" t="n">
        <f aca="false">I429*0.4</f>
        <v>29.884</v>
      </c>
      <c r="K429" s="13" t="n">
        <f aca="false">H429+J429</f>
        <v>62.314</v>
      </c>
      <c r="L429" s="50" t="n">
        <v>7</v>
      </c>
      <c r="M429" s="11" t="s">
        <v>24</v>
      </c>
      <c r="N429" s="21"/>
    </row>
    <row r="430" customFormat="false" ht="19.5" hidden="false" customHeight="true" outlineLevel="0" collapsed="false">
      <c r="A430" s="17" t="n">
        <v>428</v>
      </c>
      <c r="B430" s="18" t="s">
        <v>1333</v>
      </c>
      <c r="C430" s="18" t="n">
        <v>3</v>
      </c>
      <c r="D430" s="41" t="s">
        <v>1334</v>
      </c>
      <c r="E430" s="22" t="s">
        <v>1351</v>
      </c>
      <c r="F430" s="18" t="s">
        <v>1352</v>
      </c>
      <c r="G430" s="23" t="s">
        <v>43</v>
      </c>
      <c r="H430" s="12" t="n">
        <f aca="false">G430*0.3</f>
        <v>32.22</v>
      </c>
      <c r="I430" s="24" t="n">
        <v>73.89</v>
      </c>
      <c r="J430" s="12" t="n">
        <f aca="false">I430*0.4</f>
        <v>29.556</v>
      </c>
      <c r="K430" s="13" t="n">
        <f aca="false">H430+J430</f>
        <v>61.776</v>
      </c>
      <c r="L430" s="50" t="n">
        <v>8</v>
      </c>
      <c r="M430" s="11" t="s">
        <v>24</v>
      </c>
      <c r="N430" s="21"/>
    </row>
    <row r="431" customFormat="false" ht="19.5" hidden="false" customHeight="true" outlineLevel="0" collapsed="false">
      <c r="A431" s="17" t="n">
        <v>429</v>
      </c>
      <c r="B431" s="18" t="s">
        <v>1333</v>
      </c>
      <c r="C431" s="18" t="n">
        <v>3</v>
      </c>
      <c r="D431" s="41" t="s">
        <v>1334</v>
      </c>
      <c r="E431" s="40" t="s">
        <v>1353</v>
      </c>
      <c r="F431" s="18" t="s">
        <v>1354</v>
      </c>
      <c r="G431" s="23" t="s">
        <v>409</v>
      </c>
      <c r="H431" s="12" t="n">
        <f aca="false">G431*0.3</f>
        <v>33.51</v>
      </c>
      <c r="I431" s="24" t="n">
        <v>0</v>
      </c>
      <c r="J431" s="12" t="n">
        <f aca="false">I431*0.4</f>
        <v>0</v>
      </c>
      <c r="K431" s="13" t="n">
        <v>0</v>
      </c>
      <c r="L431" s="50" t="n">
        <v>9</v>
      </c>
      <c r="M431" s="11" t="s">
        <v>24</v>
      </c>
      <c r="N431" s="33" t="s">
        <v>274</v>
      </c>
    </row>
    <row r="432" customFormat="false" ht="19.5" hidden="false" customHeight="true" outlineLevel="0" collapsed="false">
      <c r="A432" s="17" t="n">
        <v>430</v>
      </c>
      <c r="B432" s="18" t="s">
        <v>1355</v>
      </c>
      <c r="C432" s="18" t="n">
        <v>5</v>
      </c>
      <c r="D432" s="41" t="s">
        <v>1356</v>
      </c>
      <c r="E432" s="22" t="s">
        <v>1357</v>
      </c>
      <c r="F432" s="18" t="s">
        <v>1358</v>
      </c>
      <c r="G432" s="23" t="s">
        <v>165</v>
      </c>
      <c r="H432" s="12" t="n">
        <f aca="false">G432*0.3</f>
        <v>37.92</v>
      </c>
      <c r="I432" s="24" t="n">
        <v>81.6</v>
      </c>
      <c r="J432" s="12" t="n">
        <f aca="false">I432*0.4</f>
        <v>32.64</v>
      </c>
      <c r="K432" s="13" t="n">
        <f aca="false">H432+J432</f>
        <v>70.56</v>
      </c>
      <c r="L432" s="50" t="n">
        <v>1</v>
      </c>
      <c r="M432" s="22" t="s">
        <v>20</v>
      </c>
      <c r="N432" s="21"/>
    </row>
    <row r="433" customFormat="false" ht="19.5" hidden="false" customHeight="true" outlineLevel="0" collapsed="false">
      <c r="A433" s="17" t="n">
        <v>431</v>
      </c>
      <c r="B433" s="18" t="s">
        <v>1355</v>
      </c>
      <c r="C433" s="18" t="n">
        <v>5</v>
      </c>
      <c r="D433" s="41" t="s">
        <v>1356</v>
      </c>
      <c r="E433" s="22" t="s">
        <v>1359</v>
      </c>
      <c r="F433" s="18" t="s">
        <v>1360</v>
      </c>
      <c r="G433" s="23" t="s">
        <v>1361</v>
      </c>
      <c r="H433" s="12" t="n">
        <f aca="false">G433*0.3</f>
        <v>37.02</v>
      </c>
      <c r="I433" s="24" t="n">
        <v>81.86</v>
      </c>
      <c r="J433" s="12" t="n">
        <f aca="false">I433*0.4</f>
        <v>32.744</v>
      </c>
      <c r="K433" s="13" t="n">
        <f aca="false">H433+J433</f>
        <v>69.764</v>
      </c>
      <c r="L433" s="50" t="n">
        <v>2</v>
      </c>
      <c r="M433" s="22" t="s">
        <v>20</v>
      </c>
      <c r="N433" s="21"/>
    </row>
    <row r="434" customFormat="false" ht="19.5" hidden="false" customHeight="true" outlineLevel="0" collapsed="false">
      <c r="A434" s="17" t="n">
        <v>432</v>
      </c>
      <c r="B434" s="18" t="s">
        <v>1355</v>
      </c>
      <c r="C434" s="18" t="n">
        <v>5</v>
      </c>
      <c r="D434" s="41" t="s">
        <v>1356</v>
      </c>
      <c r="E434" s="22" t="s">
        <v>1362</v>
      </c>
      <c r="F434" s="18" t="s">
        <v>1363</v>
      </c>
      <c r="G434" s="23" t="s">
        <v>1364</v>
      </c>
      <c r="H434" s="12" t="n">
        <f aca="false">G434*0.3</f>
        <v>36.18</v>
      </c>
      <c r="I434" s="24" t="n">
        <v>79.91</v>
      </c>
      <c r="J434" s="12" t="n">
        <f aca="false">I434*0.4</f>
        <v>31.964</v>
      </c>
      <c r="K434" s="13" t="n">
        <f aca="false">H434+J434</f>
        <v>68.144</v>
      </c>
      <c r="L434" s="50" t="n">
        <v>3</v>
      </c>
      <c r="M434" s="22" t="s">
        <v>20</v>
      </c>
      <c r="N434" s="21"/>
    </row>
    <row r="435" customFormat="false" ht="19.5" hidden="false" customHeight="true" outlineLevel="0" collapsed="false">
      <c r="A435" s="17" t="n">
        <v>433</v>
      </c>
      <c r="B435" s="18" t="s">
        <v>1355</v>
      </c>
      <c r="C435" s="18" t="n">
        <v>5</v>
      </c>
      <c r="D435" s="41" t="s">
        <v>1356</v>
      </c>
      <c r="E435" s="22" t="s">
        <v>1365</v>
      </c>
      <c r="F435" s="18" t="s">
        <v>1366</v>
      </c>
      <c r="G435" s="23" t="s">
        <v>1367</v>
      </c>
      <c r="H435" s="12" t="n">
        <f aca="false">G435*0.3</f>
        <v>35.82</v>
      </c>
      <c r="I435" s="24" t="n">
        <v>78.09</v>
      </c>
      <c r="J435" s="12" t="n">
        <f aca="false">I435*0.4</f>
        <v>31.236</v>
      </c>
      <c r="K435" s="13" t="n">
        <f aca="false">H435+J435</f>
        <v>67.056</v>
      </c>
      <c r="L435" s="50" t="n">
        <v>4</v>
      </c>
      <c r="M435" s="22" t="s">
        <v>20</v>
      </c>
      <c r="N435" s="21"/>
    </row>
    <row r="436" customFormat="false" ht="19.5" hidden="false" customHeight="true" outlineLevel="0" collapsed="false">
      <c r="A436" s="17" t="n">
        <v>434</v>
      </c>
      <c r="B436" s="18" t="s">
        <v>1355</v>
      </c>
      <c r="C436" s="18" t="n">
        <v>5</v>
      </c>
      <c r="D436" s="41" t="s">
        <v>1356</v>
      </c>
      <c r="E436" s="22" t="s">
        <v>1368</v>
      </c>
      <c r="F436" s="18" t="s">
        <v>1369</v>
      </c>
      <c r="G436" s="23" t="s">
        <v>54</v>
      </c>
      <c r="H436" s="12" t="n">
        <f aca="false">G436*0.3</f>
        <v>34.05</v>
      </c>
      <c r="I436" s="24" t="n">
        <v>82.11</v>
      </c>
      <c r="J436" s="12" t="n">
        <f aca="false">I436*0.4</f>
        <v>32.844</v>
      </c>
      <c r="K436" s="13" t="n">
        <f aca="false">H436+J436</f>
        <v>66.894</v>
      </c>
      <c r="L436" s="50" t="n">
        <v>5</v>
      </c>
      <c r="M436" s="22" t="s">
        <v>20</v>
      </c>
      <c r="N436" s="21"/>
    </row>
    <row r="437" customFormat="false" ht="19.5" hidden="false" customHeight="true" outlineLevel="0" collapsed="false">
      <c r="A437" s="17" t="n">
        <v>435</v>
      </c>
      <c r="B437" s="18" t="s">
        <v>1355</v>
      </c>
      <c r="C437" s="18" t="n">
        <v>5</v>
      </c>
      <c r="D437" s="41" t="s">
        <v>1356</v>
      </c>
      <c r="E437" s="22" t="s">
        <v>1370</v>
      </c>
      <c r="F437" s="18" t="s">
        <v>1371</v>
      </c>
      <c r="G437" s="23" t="s">
        <v>303</v>
      </c>
      <c r="H437" s="12" t="n">
        <f aca="false">G437*0.3</f>
        <v>33.96</v>
      </c>
      <c r="I437" s="24" t="n">
        <v>81.69</v>
      </c>
      <c r="J437" s="12" t="n">
        <f aca="false">I437*0.4</f>
        <v>32.676</v>
      </c>
      <c r="K437" s="13" t="n">
        <f aca="false">H437+J437</f>
        <v>66.636</v>
      </c>
      <c r="L437" s="50" t="n">
        <v>6</v>
      </c>
      <c r="M437" s="11" t="s">
        <v>24</v>
      </c>
      <c r="N437" s="21"/>
    </row>
    <row r="438" customFormat="false" ht="19.5" hidden="false" customHeight="true" outlineLevel="0" collapsed="false">
      <c r="A438" s="17" t="n">
        <v>436</v>
      </c>
      <c r="B438" s="18" t="s">
        <v>1355</v>
      </c>
      <c r="C438" s="18" t="n">
        <v>5</v>
      </c>
      <c r="D438" s="41" t="s">
        <v>1356</v>
      </c>
      <c r="E438" s="22" t="s">
        <v>1372</v>
      </c>
      <c r="F438" s="18" t="s">
        <v>1373</v>
      </c>
      <c r="G438" s="23" t="s">
        <v>775</v>
      </c>
      <c r="H438" s="12" t="n">
        <f aca="false">G438*0.3</f>
        <v>34.83</v>
      </c>
      <c r="I438" s="24" t="n">
        <v>79.23</v>
      </c>
      <c r="J438" s="12" t="n">
        <f aca="false">I438*0.4</f>
        <v>31.692</v>
      </c>
      <c r="K438" s="13" t="n">
        <f aca="false">H438+J438</f>
        <v>66.522</v>
      </c>
      <c r="L438" s="50" t="n">
        <v>7</v>
      </c>
      <c r="M438" s="11" t="s">
        <v>24</v>
      </c>
      <c r="N438" s="21"/>
    </row>
    <row r="439" customFormat="false" ht="19.5" hidden="false" customHeight="true" outlineLevel="0" collapsed="false">
      <c r="A439" s="17" t="n">
        <v>437</v>
      </c>
      <c r="B439" s="18" t="s">
        <v>1355</v>
      </c>
      <c r="C439" s="18" t="n">
        <v>5</v>
      </c>
      <c r="D439" s="41" t="s">
        <v>1356</v>
      </c>
      <c r="E439" s="22" t="s">
        <v>1374</v>
      </c>
      <c r="F439" s="18" t="s">
        <v>1375</v>
      </c>
      <c r="G439" s="23" t="s">
        <v>297</v>
      </c>
      <c r="H439" s="12" t="n">
        <f aca="false">G439*0.3</f>
        <v>35.07</v>
      </c>
      <c r="I439" s="24" t="n">
        <v>78.4</v>
      </c>
      <c r="J439" s="12" t="n">
        <f aca="false">I439*0.4</f>
        <v>31.36</v>
      </c>
      <c r="K439" s="13" t="n">
        <f aca="false">H439+J439</f>
        <v>66.43</v>
      </c>
      <c r="L439" s="50" t="n">
        <v>8</v>
      </c>
      <c r="M439" s="11" t="s">
        <v>24</v>
      </c>
      <c r="N439" s="21"/>
    </row>
    <row r="440" customFormat="false" ht="19.5" hidden="false" customHeight="true" outlineLevel="0" collapsed="false">
      <c r="A440" s="17" t="n">
        <v>438</v>
      </c>
      <c r="B440" s="18" t="s">
        <v>1355</v>
      </c>
      <c r="C440" s="18" t="n">
        <v>5</v>
      </c>
      <c r="D440" s="41" t="s">
        <v>1356</v>
      </c>
      <c r="E440" s="22" t="s">
        <v>1376</v>
      </c>
      <c r="F440" s="18" t="s">
        <v>1377</v>
      </c>
      <c r="G440" s="23" t="s">
        <v>394</v>
      </c>
      <c r="H440" s="12" t="n">
        <f aca="false">G440*0.3</f>
        <v>33.57</v>
      </c>
      <c r="I440" s="24" t="n">
        <v>80.74</v>
      </c>
      <c r="J440" s="12" t="n">
        <f aca="false">I440*0.4</f>
        <v>32.296</v>
      </c>
      <c r="K440" s="13" t="n">
        <f aca="false">H440+J440</f>
        <v>65.866</v>
      </c>
      <c r="L440" s="50" t="n">
        <v>9</v>
      </c>
      <c r="M440" s="11" t="s">
        <v>24</v>
      </c>
      <c r="N440" s="21"/>
    </row>
    <row r="441" customFormat="false" ht="19.5" hidden="false" customHeight="true" outlineLevel="0" collapsed="false">
      <c r="A441" s="17" t="n">
        <v>439</v>
      </c>
      <c r="B441" s="18" t="s">
        <v>1355</v>
      </c>
      <c r="C441" s="18" t="n">
        <v>5</v>
      </c>
      <c r="D441" s="41" t="s">
        <v>1356</v>
      </c>
      <c r="E441" s="22" t="s">
        <v>1378</v>
      </c>
      <c r="F441" s="18" t="s">
        <v>1379</v>
      </c>
      <c r="G441" s="23" t="s">
        <v>1113</v>
      </c>
      <c r="H441" s="12" t="n">
        <f aca="false">G441*0.3</f>
        <v>33.48</v>
      </c>
      <c r="I441" s="24" t="n">
        <v>80.74</v>
      </c>
      <c r="J441" s="12" t="n">
        <f aca="false">I441*0.4</f>
        <v>32.296</v>
      </c>
      <c r="K441" s="13" t="n">
        <f aca="false">H441+J441</f>
        <v>65.776</v>
      </c>
      <c r="L441" s="50" t="n">
        <v>10</v>
      </c>
      <c r="M441" s="11" t="s">
        <v>24</v>
      </c>
      <c r="N441" s="21"/>
    </row>
    <row r="442" customFormat="false" ht="19.5" hidden="false" customHeight="true" outlineLevel="0" collapsed="false">
      <c r="A442" s="17" t="n">
        <v>440</v>
      </c>
      <c r="B442" s="18" t="s">
        <v>1355</v>
      </c>
      <c r="C442" s="18" t="n">
        <v>5</v>
      </c>
      <c r="D442" s="41" t="s">
        <v>1356</v>
      </c>
      <c r="E442" s="22" t="s">
        <v>1380</v>
      </c>
      <c r="F442" s="18" t="s">
        <v>1381</v>
      </c>
      <c r="G442" s="23" t="s">
        <v>494</v>
      </c>
      <c r="H442" s="12" t="n">
        <f aca="false">G442*0.3</f>
        <v>33.9</v>
      </c>
      <c r="I442" s="24" t="n">
        <v>79.11</v>
      </c>
      <c r="J442" s="12" t="n">
        <f aca="false">I442*0.4</f>
        <v>31.644</v>
      </c>
      <c r="K442" s="13" t="n">
        <f aca="false">H442+J442</f>
        <v>65.544</v>
      </c>
      <c r="L442" s="50" t="n">
        <v>11</v>
      </c>
      <c r="M442" s="11" t="s">
        <v>24</v>
      </c>
      <c r="N442" s="21"/>
    </row>
    <row r="443" customFormat="false" ht="19.5" hidden="false" customHeight="true" outlineLevel="0" collapsed="false">
      <c r="A443" s="17" t="n">
        <v>441</v>
      </c>
      <c r="B443" s="18" t="s">
        <v>1355</v>
      </c>
      <c r="C443" s="18" t="n">
        <v>5</v>
      </c>
      <c r="D443" s="41" t="s">
        <v>1356</v>
      </c>
      <c r="E443" s="22" t="s">
        <v>1382</v>
      </c>
      <c r="F443" s="18" t="s">
        <v>1383</v>
      </c>
      <c r="G443" s="23" t="s">
        <v>1101</v>
      </c>
      <c r="H443" s="12" t="n">
        <f aca="false">G443*0.3</f>
        <v>32.64</v>
      </c>
      <c r="I443" s="24" t="n">
        <v>81.89</v>
      </c>
      <c r="J443" s="12" t="n">
        <f aca="false">I443*0.4</f>
        <v>32.756</v>
      </c>
      <c r="K443" s="13" t="n">
        <f aca="false">H443+J443</f>
        <v>65.396</v>
      </c>
      <c r="L443" s="50" t="n">
        <v>12</v>
      </c>
      <c r="M443" s="11" t="s">
        <v>24</v>
      </c>
      <c r="N443" s="21"/>
    </row>
    <row r="444" customFormat="false" ht="19.5" hidden="false" customHeight="true" outlineLevel="0" collapsed="false">
      <c r="A444" s="17" t="n">
        <v>442</v>
      </c>
      <c r="B444" s="18" t="s">
        <v>1355</v>
      </c>
      <c r="C444" s="18" t="n">
        <v>5</v>
      </c>
      <c r="D444" s="41" t="s">
        <v>1356</v>
      </c>
      <c r="E444" s="22" t="s">
        <v>1384</v>
      </c>
      <c r="F444" s="18" t="s">
        <v>1385</v>
      </c>
      <c r="G444" s="23" t="s">
        <v>152</v>
      </c>
      <c r="H444" s="12" t="n">
        <f aca="false">G444*0.3</f>
        <v>33.66</v>
      </c>
      <c r="I444" s="24" t="n">
        <v>78.26</v>
      </c>
      <c r="J444" s="12" t="n">
        <f aca="false">I444*0.4</f>
        <v>31.304</v>
      </c>
      <c r="K444" s="13" t="n">
        <f aca="false">H444+J444</f>
        <v>64.964</v>
      </c>
      <c r="L444" s="50" t="n">
        <v>13</v>
      </c>
      <c r="M444" s="11" t="s">
        <v>24</v>
      </c>
      <c r="N444" s="21"/>
    </row>
    <row r="445" customFormat="false" ht="19.5" hidden="false" customHeight="true" outlineLevel="0" collapsed="false">
      <c r="A445" s="17" t="n">
        <v>443</v>
      </c>
      <c r="B445" s="18" t="s">
        <v>1355</v>
      </c>
      <c r="C445" s="18" t="n">
        <v>5</v>
      </c>
      <c r="D445" s="41" t="s">
        <v>1356</v>
      </c>
      <c r="E445" s="22" t="s">
        <v>1386</v>
      </c>
      <c r="F445" s="18" t="s">
        <v>1387</v>
      </c>
      <c r="G445" s="23" t="s">
        <v>1101</v>
      </c>
      <c r="H445" s="12" t="n">
        <f aca="false">G445*0.3</f>
        <v>32.64</v>
      </c>
      <c r="I445" s="24" t="n">
        <v>80.4</v>
      </c>
      <c r="J445" s="12" t="n">
        <f aca="false">I445*0.4</f>
        <v>32.16</v>
      </c>
      <c r="K445" s="13" t="n">
        <f aca="false">H445+J445</f>
        <v>64.8</v>
      </c>
      <c r="L445" s="50" t="n">
        <v>14</v>
      </c>
      <c r="M445" s="11" t="s">
        <v>24</v>
      </c>
      <c r="N445" s="21"/>
    </row>
    <row r="446" customFormat="false" ht="19.5" hidden="false" customHeight="true" outlineLevel="0" collapsed="false">
      <c r="A446" s="17" t="n">
        <v>444</v>
      </c>
      <c r="B446" s="18" t="s">
        <v>1355</v>
      </c>
      <c r="C446" s="18" t="n">
        <v>5</v>
      </c>
      <c r="D446" s="41" t="s">
        <v>1356</v>
      </c>
      <c r="E446" s="22" t="s">
        <v>1388</v>
      </c>
      <c r="F446" s="18" t="s">
        <v>1389</v>
      </c>
      <c r="G446" s="23" t="s">
        <v>1063</v>
      </c>
      <c r="H446" s="12" t="n">
        <f aca="false">G446*0.3</f>
        <v>33.78</v>
      </c>
      <c r="I446" s="24" t="n">
        <v>76.4</v>
      </c>
      <c r="J446" s="12" t="n">
        <f aca="false">I446*0.4</f>
        <v>30.56</v>
      </c>
      <c r="K446" s="13" t="n">
        <f aca="false">H446+J446</f>
        <v>64.34</v>
      </c>
      <c r="L446" s="50" t="n">
        <v>15</v>
      </c>
      <c r="M446" s="11" t="s">
        <v>24</v>
      </c>
      <c r="N446" s="21"/>
    </row>
    <row r="447" customFormat="false" ht="19.5" hidden="false" customHeight="true" outlineLevel="0" collapsed="false">
      <c r="A447" s="17" t="n">
        <v>445</v>
      </c>
      <c r="B447" s="18" t="s">
        <v>1355</v>
      </c>
      <c r="C447" s="18" t="n">
        <v>5</v>
      </c>
      <c r="D447" s="41" t="s">
        <v>1356</v>
      </c>
      <c r="E447" s="22" t="s">
        <v>1390</v>
      </c>
      <c r="F447" s="18" t="s">
        <v>1391</v>
      </c>
      <c r="G447" s="23" t="s">
        <v>445</v>
      </c>
      <c r="H447" s="12" t="n">
        <f aca="false">G447*0.3</f>
        <v>34.2</v>
      </c>
      <c r="I447" s="24" t="n">
        <v>72.51</v>
      </c>
      <c r="J447" s="12" t="n">
        <f aca="false">I447*0.4</f>
        <v>29.004</v>
      </c>
      <c r="K447" s="13" t="n">
        <f aca="false">H447+J447</f>
        <v>63.204</v>
      </c>
      <c r="L447" s="50" t="n">
        <v>16</v>
      </c>
      <c r="M447" s="11" t="s">
        <v>24</v>
      </c>
      <c r="N447" s="21"/>
    </row>
    <row r="448" customFormat="false" ht="19.5" hidden="false" customHeight="true" outlineLevel="0" collapsed="false">
      <c r="A448" s="17" t="n">
        <v>446</v>
      </c>
      <c r="B448" s="18" t="s">
        <v>1392</v>
      </c>
      <c r="C448" s="18" t="n">
        <v>6</v>
      </c>
      <c r="D448" s="41" t="s">
        <v>1393</v>
      </c>
      <c r="E448" s="22" t="s">
        <v>1394</v>
      </c>
      <c r="F448" s="18" t="s">
        <v>1395</v>
      </c>
      <c r="G448" s="23" t="s">
        <v>1396</v>
      </c>
      <c r="H448" s="12" t="n">
        <f aca="false">G448*0.3</f>
        <v>38.46</v>
      </c>
      <c r="I448" s="24" t="n">
        <v>82.83</v>
      </c>
      <c r="J448" s="12" t="n">
        <f aca="false">I448*0.4</f>
        <v>33.132</v>
      </c>
      <c r="K448" s="13" t="n">
        <f aca="false">H448+J448</f>
        <v>71.592</v>
      </c>
      <c r="L448" s="50" t="n">
        <v>1</v>
      </c>
      <c r="M448" s="22" t="s">
        <v>20</v>
      </c>
      <c r="N448" s="21"/>
    </row>
    <row r="449" customFormat="false" ht="19.5" hidden="false" customHeight="true" outlineLevel="0" collapsed="false">
      <c r="A449" s="17" t="n">
        <v>447</v>
      </c>
      <c r="B449" s="18" t="s">
        <v>1392</v>
      </c>
      <c r="C449" s="18" t="n">
        <v>6</v>
      </c>
      <c r="D449" s="41" t="s">
        <v>1393</v>
      </c>
      <c r="E449" s="22" t="s">
        <v>1397</v>
      </c>
      <c r="F449" s="18" t="s">
        <v>1398</v>
      </c>
      <c r="G449" s="23" t="s">
        <v>1399</v>
      </c>
      <c r="H449" s="12" t="n">
        <f aca="false">G449*0.3</f>
        <v>36.96</v>
      </c>
      <c r="I449" s="24" t="n">
        <v>83.34</v>
      </c>
      <c r="J449" s="12" t="n">
        <f aca="false">I449*0.4</f>
        <v>33.336</v>
      </c>
      <c r="K449" s="13" t="n">
        <f aca="false">H449+J449</f>
        <v>70.296</v>
      </c>
      <c r="L449" s="50" t="n">
        <v>2</v>
      </c>
      <c r="M449" s="22" t="s">
        <v>20</v>
      </c>
      <c r="N449" s="21"/>
    </row>
    <row r="450" customFormat="false" ht="19.5" hidden="false" customHeight="true" outlineLevel="0" collapsed="false">
      <c r="A450" s="17" t="n">
        <v>448</v>
      </c>
      <c r="B450" s="18" t="s">
        <v>1392</v>
      </c>
      <c r="C450" s="18" t="n">
        <v>6</v>
      </c>
      <c r="D450" s="41" t="s">
        <v>1393</v>
      </c>
      <c r="E450" s="22" t="s">
        <v>1400</v>
      </c>
      <c r="F450" s="18" t="s">
        <v>1401</v>
      </c>
      <c r="G450" s="23" t="s">
        <v>86</v>
      </c>
      <c r="H450" s="12" t="n">
        <f aca="false">G450*0.3</f>
        <v>37.35</v>
      </c>
      <c r="I450" s="24" t="n">
        <v>80.86</v>
      </c>
      <c r="J450" s="12" t="n">
        <f aca="false">I450*0.4</f>
        <v>32.344</v>
      </c>
      <c r="K450" s="13" t="n">
        <f aca="false">H450+J450</f>
        <v>69.694</v>
      </c>
      <c r="L450" s="50" t="n">
        <v>3</v>
      </c>
      <c r="M450" s="22" t="s">
        <v>20</v>
      </c>
      <c r="N450" s="21"/>
    </row>
    <row r="451" customFormat="false" ht="19.5" hidden="false" customHeight="true" outlineLevel="0" collapsed="false">
      <c r="A451" s="17" t="n">
        <v>449</v>
      </c>
      <c r="B451" s="18" t="s">
        <v>1392</v>
      </c>
      <c r="C451" s="18" t="n">
        <v>6</v>
      </c>
      <c r="D451" s="41" t="s">
        <v>1393</v>
      </c>
      <c r="E451" s="22" t="s">
        <v>1402</v>
      </c>
      <c r="F451" s="18" t="s">
        <v>1403</v>
      </c>
      <c r="G451" s="23" t="s">
        <v>464</v>
      </c>
      <c r="H451" s="12" t="n">
        <f aca="false">G451*0.3</f>
        <v>35.01</v>
      </c>
      <c r="I451" s="24" t="n">
        <v>86.14</v>
      </c>
      <c r="J451" s="12" t="n">
        <f aca="false">I451*0.4</f>
        <v>34.456</v>
      </c>
      <c r="K451" s="13" t="n">
        <f aca="false">H451+J451</f>
        <v>69.466</v>
      </c>
      <c r="L451" s="50" t="n">
        <v>4</v>
      </c>
      <c r="M451" s="22" t="s">
        <v>20</v>
      </c>
      <c r="N451" s="21"/>
    </row>
    <row r="452" customFormat="false" ht="19.5" hidden="false" customHeight="true" outlineLevel="0" collapsed="false">
      <c r="A452" s="17" t="n">
        <v>450</v>
      </c>
      <c r="B452" s="18" t="s">
        <v>1392</v>
      </c>
      <c r="C452" s="18" t="n">
        <v>6</v>
      </c>
      <c r="D452" s="41" t="s">
        <v>1393</v>
      </c>
      <c r="E452" s="22" t="s">
        <v>1404</v>
      </c>
      <c r="F452" s="18" t="s">
        <v>1405</v>
      </c>
      <c r="G452" s="23" t="s">
        <v>598</v>
      </c>
      <c r="H452" s="12" t="n">
        <f aca="false">G452*0.3</f>
        <v>36.9</v>
      </c>
      <c r="I452" s="24" t="n">
        <v>80.29</v>
      </c>
      <c r="J452" s="12" t="n">
        <f aca="false">I452*0.4</f>
        <v>32.116</v>
      </c>
      <c r="K452" s="13" t="n">
        <f aca="false">H452+J452</f>
        <v>69.016</v>
      </c>
      <c r="L452" s="50" t="n">
        <v>5</v>
      </c>
      <c r="M452" s="22" t="s">
        <v>20</v>
      </c>
      <c r="N452" s="21"/>
    </row>
    <row r="453" customFormat="false" ht="19.5" hidden="false" customHeight="true" outlineLevel="0" collapsed="false">
      <c r="A453" s="17" t="n">
        <v>451</v>
      </c>
      <c r="B453" s="18" t="s">
        <v>1392</v>
      </c>
      <c r="C453" s="18" t="n">
        <v>6</v>
      </c>
      <c r="D453" s="41" t="s">
        <v>1393</v>
      </c>
      <c r="E453" s="22" t="s">
        <v>1406</v>
      </c>
      <c r="F453" s="18" t="s">
        <v>1407</v>
      </c>
      <c r="G453" s="23" t="s">
        <v>1303</v>
      </c>
      <c r="H453" s="12" t="n">
        <f aca="false">G453*0.3</f>
        <v>36.03</v>
      </c>
      <c r="I453" s="24" t="n">
        <v>82.31</v>
      </c>
      <c r="J453" s="12" t="n">
        <f aca="false">I453*0.4</f>
        <v>32.924</v>
      </c>
      <c r="K453" s="13" t="n">
        <f aca="false">H453+J453</f>
        <v>68.954</v>
      </c>
      <c r="L453" s="50" t="n">
        <v>6</v>
      </c>
      <c r="M453" s="22" t="s">
        <v>20</v>
      </c>
      <c r="N453" s="21"/>
    </row>
    <row r="454" customFormat="false" ht="19.5" hidden="false" customHeight="true" outlineLevel="0" collapsed="false">
      <c r="A454" s="17" t="n">
        <v>452</v>
      </c>
      <c r="B454" s="18" t="s">
        <v>1392</v>
      </c>
      <c r="C454" s="18" t="n">
        <v>6</v>
      </c>
      <c r="D454" s="41" t="s">
        <v>1393</v>
      </c>
      <c r="E454" s="22" t="s">
        <v>1408</v>
      </c>
      <c r="F454" s="18" t="s">
        <v>1409</v>
      </c>
      <c r="G454" s="23" t="s">
        <v>388</v>
      </c>
      <c r="H454" s="12" t="n">
        <f aca="false">G454*0.3</f>
        <v>36</v>
      </c>
      <c r="I454" s="24" t="n">
        <v>80.89</v>
      </c>
      <c r="J454" s="12" t="n">
        <f aca="false">I454*0.4</f>
        <v>32.356</v>
      </c>
      <c r="K454" s="13" t="n">
        <f aca="false">H454+J454</f>
        <v>68.356</v>
      </c>
      <c r="L454" s="50" t="n">
        <v>7</v>
      </c>
      <c r="M454" s="11" t="s">
        <v>24</v>
      </c>
      <c r="N454" s="21"/>
    </row>
    <row r="455" customFormat="false" ht="19.5" hidden="false" customHeight="true" outlineLevel="0" collapsed="false">
      <c r="A455" s="17" t="n">
        <v>453</v>
      </c>
      <c r="B455" s="18" t="s">
        <v>1392</v>
      </c>
      <c r="C455" s="18" t="n">
        <v>6</v>
      </c>
      <c r="D455" s="41" t="s">
        <v>1393</v>
      </c>
      <c r="E455" s="22" t="s">
        <v>1410</v>
      </c>
      <c r="F455" s="18" t="s">
        <v>1411</v>
      </c>
      <c r="G455" s="23" t="s">
        <v>391</v>
      </c>
      <c r="H455" s="12" t="n">
        <f aca="false">G455*0.3</f>
        <v>34.89</v>
      </c>
      <c r="I455" s="24" t="n">
        <v>83.34</v>
      </c>
      <c r="J455" s="12" t="n">
        <f aca="false">I455*0.4</f>
        <v>33.336</v>
      </c>
      <c r="K455" s="13" t="n">
        <f aca="false">H455+J455</f>
        <v>68.226</v>
      </c>
      <c r="L455" s="50" t="n">
        <v>8</v>
      </c>
      <c r="M455" s="11" t="s">
        <v>24</v>
      </c>
      <c r="N455" s="21"/>
    </row>
    <row r="456" customFormat="false" ht="19.5" hidden="false" customHeight="true" outlineLevel="0" collapsed="false">
      <c r="A456" s="17" t="n">
        <v>454</v>
      </c>
      <c r="B456" s="18" t="s">
        <v>1392</v>
      </c>
      <c r="C456" s="18" t="n">
        <v>6</v>
      </c>
      <c r="D456" s="41" t="s">
        <v>1393</v>
      </c>
      <c r="E456" s="22" t="s">
        <v>1412</v>
      </c>
      <c r="F456" s="18" t="s">
        <v>1413</v>
      </c>
      <c r="G456" s="23" t="s">
        <v>461</v>
      </c>
      <c r="H456" s="12" t="n">
        <f aca="false">G456*0.3</f>
        <v>34.98</v>
      </c>
      <c r="I456" s="24" t="n">
        <v>83.03</v>
      </c>
      <c r="J456" s="12" t="n">
        <f aca="false">I456*0.4</f>
        <v>33.212</v>
      </c>
      <c r="K456" s="13" t="n">
        <f aca="false">H456+J456</f>
        <v>68.192</v>
      </c>
      <c r="L456" s="50" t="n">
        <v>9</v>
      </c>
      <c r="M456" s="11" t="s">
        <v>24</v>
      </c>
      <c r="N456" s="21"/>
    </row>
    <row r="457" customFormat="false" ht="19.5" hidden="false" customHeight="true" outlineLevel="0" collapsed="false">
      <c r="A457" s="17" t="n">
        <v>455</v>
      </c>
      <c r="B457" s="18" t="s">
        <v>1392</v>
      </c>
      <c r="C457" s="18" t="n">
        <v>6</v>
      </c>
      <c r="D457" s="41" t="s">
        <v>1393</v>
      </c>
      <c r="E457" s="22" t="s">
        <v>1414</v>
      </c>
      <c r="F457" s="18" t="s">
        <v>1415</v>
      </c>
      <c r="G457" s="23" t="s">
        <v>1118</v>
      </c>
      <c r="H457" s="12" t="n">
        <f aca="false">G457*0.3</f>
        <v>34.65</v>
      </c>
      <c r="I457" s="24" t="n">
        <v>82.31</v>
      </c>
      <c r="J457" s="12" t="n">
        <f aca="false">I457*0.4</f>
        <v>32.924</v>
      </c>
      <c r="K457" s="13" t="n">
        <f aca="false">H457+J457</f>
        <v>67.574</v>
      </c>
      <c r="L457" s="50" t="n">
        <v>10</v>
      </c>
      <c r="M457" s="11" t="s">
        <v>24</v>
      </c>
      <c r="N457" s="21"/>
    </row>
    <row r="458" customFormat="false" ht="19.5" hidden="false" customHeight="true" outlineLevel="0" collapsed="false">
      <c r="A458" s="17" t="n">
        <v>456</v>
      </c>
      <c r="B458" s="18" t="s">
        <v>1392</v>
      </c>
      <c r="C458" s="18" t="n">
        <v>6</v>
      </c>
      <c r="D458" s="41" t="s">
        <v>1393</v>
      </c>
      <c r="E458" s="22" t="s">
        <v>1416</v>
      </c>
      <c r="F458" s="18" t="s">
        <v>1417</v>
      </c>
      <c r="G458" s="23" t="s">
        <v>297</v>
      </c>
      <c r="H458" s="12" t="n">
        <f aca="false">G458*0.3</f>
        <v>35.07</v>
      </c>
      <c r="I458" s="24" t="n">
        <v>81.11</v>
      </c>
      <c r="J458" s="12" t="n">
        <f aca="false">I458*0.4</f>
        <v>32.444</v>
      </c>
      <c r="K458" s="13" t="n">
        <f aca="false">H458+J458</f>
        <v>67.514</v>
      </c>
      <c r="L458" s="50" t="n">
        <v>11</v>
      </c>
      <c r="M458" s="11" t="s">
        <v>24</v>
      </c>
      <c r="N458" s="21"/>
    </row>
    <row r="459" customFormat="false" ht="19.5" hidden="false" customHeight="true" outlineLevel="0" collapsed="false">
      <c r="A459" s="17" t="n">
        <v>457</v>
      </c>
      <c r="B459" s="18" t="s">
        <v>1392</v>
      </c>
      <c r="C459" s="18" t="n">
        <v>6</v>
      </c>
      <c r="D459" s="41" t="s">
        <v>1393</v>
      </c>
      <c r="E459" s="22" t="s">
        <v>1418</v>
      </c>
      <c r="F459" s="18" t="s">
        <v>1419</v>
      </c>
      <c r="G459" s="23" t="s">
        <v>907</v>
      </c>
      <c r="H459" s="12" t="n">
        <f aca="false">G459*0.3</f>
        <v>35.28</v>
      </c>
      <c r="I459" s="24" t="n">
        <v>80.57</v>
      </c>
      <c r="J459" s="12" t="n">
        <f aca="false">I459*0.4</f>
        <v>32.228</v>
      </c>
      <c r="K459" s="13" t="n">
        <f aca="false">H459+J459</f>
        <v>67.508</v>
      </c>
      <c r="L459" s="50" t="n">
        <v>12</v>
      </c>
      <c r="M459" s="11" t="s">
        <v>24</v>
      </c>
      <c r="N459" s="21"/>
    </row>
    <row r="460" customFormat="false" ht="19.5" hidden="false" customHeight="true" outlineLevel="0" collapsed="false">
      <c r="A460" s="17" t="n">
        <v>458</v>
      </c>
      <c r="B460" s="18" t="s">
        <v>1392</v>
      </c>
      <c r="C460" s="18" t="n">
        <v>6</v>
      </c>
      <c r="D460" s="41" t="s">
        <v>1393</v>
      </c>
      <c r="E460" s="22" t="s">
        <v>1420</v>
      </c>
      <c r="F460" s="18" t="s">
        <v>1421</v>
      </c>
      <c r="G460" s="23" t="s">
        <v>1118</v>
      </c>
      <c r="H460" s="12" t="n">
        <f aca="false">G460*0.3</f>
        <v>34.65</v>
      </c>
      <c r="I460" s="24" t="n">
        <v>81.77</v>
      </c>
      <c r="J460" s="12" t="n">
        <f aca="false">I460*0.4</f>
        <v>32.708</v>
      </c>
      <c r="K460" s="13" t="n">
        <f aca="false">H460+J460</f>
        <v>67.358</v>
      </c>
      <c r="L460" s="50" t="n">
        <v>13</v>
      </c>
      <c r="M460" s="11" t="s">
        <v>24</v>
      </c>
      <c r="N460" s="21"/>
    </row>
    <row r="461" customFormat="false" ht="19.5" hidden="false" customHeight="true" outlineLevel="0" collapsed="false">
      <c r="A461" s="17" t="n">
        <v>459</v>
      </c>
      <c r="B461" s="18" t="s">
        <v>1392</v>
      </c>
      <c r="C461" s="18" t="n">
        <v>6</v>
      </c>
      <c r="D461" s="41" t="s">
        <v>1393</v>
      </c>
      <c r="E461" s="22" t="s">
        <v>1422</v>
      </c>
      <c r="F461" s="18" t="s">
        <v>1423</v>
      </c>
      <c r="G461" s="23" t="s">
        <v>1424</v>
      </c>
      <c r="H461" s="12" t="n">
        <f aca="false">G461*0.3</f>
        <v>35.49</v>
      </c>
      <c r="I461" s="24" t="n">
        <v>78.86</v>
      </c>
      <c r="J461" s="12" t="n">
        <f aca="false">I461*0.4</f>
        <v>31.544</v>
      </c>
      <c r="K461" s="13" t="n">
        <f aca="false">H461+J461</f>
        <v>67.034</v>
      </c>
      <c r="L461" s="50" t="n">
        <v>14</v>
      </c>
      <c r="M461" s="11" t="s">
        <v>24</v>
      </c>
      <c r="N461" s="21"/>
    </row>
    <row r="462" customFormat="false" ht="19.5" hidden="false" customHeight="true" outlineLevel="0" collapsed="false">
      <c r="A462" s="17" t="n">
        <v>460</v>
      </c>
      <c r="B462" s="18" t="s">
        <v>1392</v>
      </c>
      <c r="C462" s="18" t="n">
        <v>6</v>
      </c>
      <c r="D462" s="41" t="s">
        <v>1393</v>
      </c>
      <c r="E462" s="22" t="s">
        <v>1425</v>
      </c>
      <c r="F462" s="18" t="s">
        <v>1426</v>
      </c>
      <c r="G462" s="23" t="s">
        <v>464</v>
      </c>
      <c r="H462" s="12" t="n">
        <f aca="false">G462*0.3</f>
        <v>35.01</v>
      </c>
      <c r="I462" s="24" t="n">
        <v>79.54</v>
      </c>
      <c r="J462" s="12" t="n">
        <f aca="false">I462*0.4</f>
        <v>31.816</v>
      </c>
      <c r="K462" s="13" t="n">
        <f aca="false">H462+J462</f>
        <v>66.826</v>
      </c>
      <c r="L462" s="50" t="n">
        <v>15</v>
      </c>
      <c r="M462" s="11" t="s">
        <v>24</v>
      </c>
      <c r="N462" s="21"/>
    </row>
    <row r="463" customFormat="false" ht="19.5" hidden="false" customHeight="true" outlineLevel="0" collapsed="false">
      <c r="A463" s="17" t="n">
        <v>461</v>
      </c>
      <c r="B463" s="18" t="s">
        <v>1392</v>
      </c>
      <c r="C463" s="18" t="n">
        <v>6</v>
      </c>
      <c r="D463" s="41" t="s">
        <v>1393</v>
      </c>
      <c r="E463" s="22" t="s">
        <v>1427</v>
      </c>
      <c r="F463" s="18" t="s">
        <v>1428</v>
      </c>
      <c r="G463" s="23" t="s">
        <v>624</v>
      </c>
      <c r="H463" s="12" t="n">
        <f aca="false">G463*0.3</f>
        <v>34.5</v>
      </c>
      <c r="I463" s="24" t="n">
        <v>79.77</v>
      </c>
      <c r="J463" s="12" t="n">
        <f aca="false">I463*0.4</f>
        <v>31.908</v>
      </c>
      <c r="K463" s="13" t="n">
        <f aca="false">H463+J463</f>
        <v>66.408</v>
      </c>
      <c r="L463" s="50" t="n">
        <v>16</v>
      </c>
      <c r="M463" s="11" t="s">
        <v>24</v>
      </c>
      <c r="N463" s="21"/>
    </row>
    <row r="464" customFormat="false" ht="19.5" hidden="false" customHeight="true" outlineLevel="0" collapsed="false">
      <c r="A464" s="17" t="n">
        <v>462</v>
      </c>
      <c r="B464" s="18" t="s">
        <v>1392</v>
      </c>
      <c r="C464" s="18" t="n">
        <v>6</v>
      </c>
      <c r="D464" s="41" t="s">
        <v>1393</v>
      </c>
      <c r="E464" s="22" t="s">
        <v>1429</v>
      </c>
      <c r="F464" s="18" t="s">
        <v>1430</v>
      </c>
      <c r="G464" s="23" t="s">
        <v>461</v>
      </c>
      <c r="H464" s="12" t="n">
        <f aca="false">G464*0.3</f>
        <v>34.98</v>
      </c>
      <c r="I464" s="24" t="n">
        <v>78.11</v>
      </c>
      <c r="J464" s="12" t="n">
        <f aca="false">I464*0.4</f>
        <v>31.244</v>
      </c>
      <c r="K464" s="13" t="n">
        <f aca="false">H464+J464</f>
        <v>66.224</v>
      </c>
      <c r="L464" s="50" t="n">
        <v>17</v>
      </c>
      <c r="M464" s="11" t="s">
        <v>24</v>
      </c>
      <c r="N464" s="21"/>
    </row>
    <row r="465" customFormat="false" ht="19.5" hidden="false" customHeight="true" outlineLevel="0" collapsed="false">
      <c r="A465" s="17" t="n">
        <v>463</v>
      </c>
      <c r="B465" s="18" t="s">
        <v>1392</v>
      </c>
      <c r="C465" s="18" t="n">
        <v>6</v>
      </c>
      <c r="D465" s="41" t="s">
        <v>1393</v>
      </c>
      <c r="E465" s="22" t="s">
        <v>1431</v>
      </c>
      <c r="F465" s="18" t="s">
        <v>1432</v>
      </c>
      <c r="G465" s="23" t="s">
        <v>933</v>
      </c>
      <c r="H465" s="12" t="n">
        <f aca="false">G465*0.3</f>
        <v>34.77</v>
      </c>
      <c r="I465" s="24" t="n">
        <v>78.46</v>
      </c>
      <c r="J465" s="12" t="n">
        <f aca="false">I465*0.4</f>
        <v>31.384</v>
      </c>
      <c r="K465" s="13" t="n">
        <f aca="false">H465+J465</f>
        <v>66.154</v>
      </c>
      <c r="L465" s="50" t="n">
        <v>18</v>
      </c>
      <c r="M465" s="11" t="s">
        <v>24</v>
      </c>
      <c r="N465" s="21"/>
    </row>
    <row r="466" customFormat="false" ht="19.5" hidden="false" customHeight="true" outlineLevel="0" collapsed="false">
      <c r="A466" s="17" t="n">
        <v>464</v>
      </c>
      <c r="B466" s="18" t="s">
        <v>1433</v>
      </c>
      <c r="C466" s="18" t="n">
        <v>5</v>
      </c>
      <c r="D466" s="41" t="s">
        <v>1434</v>
      </c>
      <c r="E466" s="22" t="s">
        <v>1435</v>
      </c>
      <c r="F466" s="18" t="s">
        <v>1436</v>
      </c>
      <c r="G466" s="23" t="s">
        <v>1437</v>
      </c>
      <c r="H466" s="12" t="n">
        <f aca="false">G466*0.3</f>
        <v>36.36</v>
      </c>
      <c r="I466" s="24" t="n">
        <v>82.54</v>
      </c>
      <c r="J466" s="12" t="n">
        <f aca="false">I466*0.4</f>
        <v>33.016</v>
      </c>
      <c r="K466" s="13" t="n">
        <f aca="false">H466+J466</f>
        <v>69.376</v>
      </c>
      <c r="L466" s="50" t="n">
        <v>1</v>
      </c>
      <c r="M466" s="22" t="s">
        <v>20</v>
      </c>
      <c r="N466" s="21"/>
    </row>
    <row r="467" customFormat="false" ht="19.5" hidden="false" customHeight="true" outlineLevel="0" collapsed="false">
      <c r="A467" s="17" t="n">
        <v>465</v>
      </c>
      <c r="B467" s="18" t="s">
        <v>1433</v>
      </c>
      <c r="C467" s="18" t="n">
        <v>5</v>
      </c>
      <c r="D467" s="41" t="s">
        <v>1434</v>
      </c>
      <c r="E467" s="22" t="s">
        <v>1438</v>
      </c>
      <c r="F467" s="18" t="s">
        <v>1439</v>
      </c>
      <c r="G467" s="23" t="s">
        <v>96</v>
      </c>
      <c r="H467" s="12" t="n">
        <f aca="false">G467*0.3</f>
        <v>36.57</v>
      </c>
      <c r="I467" s="24" t="n">
        <v>81.89</v>
      </c>
      <c r="J467" s="12" t="n">
        <f aca="false">I467*0.4</f>
        <v>32.756</v>
      </c>
      <c r="K467" s="13" t="n">
        <f aca="false">H467+J467</f>
        <v>69.326</v>
      </c>
      <c r="L467" s="50" t="n">
        <v>2</v>
      </c>
      <c r="M467" s="22" t="s">
        <v>20</v>
      </c>
      <c r="N467" s="21"/>
    </row>
    <row r="468" customFormat="false" ht="19.5" hidden="false" customHeight="true" outlineLevel="0" collapsed="false">
      <c r="A468" s="17" t="n">
        <v>466</v>
      </c>
      <c r="B468" s="18" t="s">
        <v>1433</v>
      </c>
      <c r="C468" s="18" t="n">
        <v>5</v>
      </c>
      <c r="D468" s="41" t="s">
        <v>1434</v>
      </c>
      <c r="E468" s="22" t="s">
        <v>1440</v>
      </c>
      <c r="F468" s="18" t="s">
        <v>1441</v>
      </c>
      <c r="G468" s="23" t="s">
        <v>1264</v>
      </c>
      <c r="H468" s="12" t="n">
        <f aca="false">G468*0.3</f>
        <v>36.27</v>
      </c>
      <c r="I468" s="24" t="n">
        <v>81.17</v>
      </c>
      <c r="J468" s="12" t="n">
        <f aca="false">I468*0.4</f>
        <v>32.468</v>
      </c>
      <c r="K468" s="13" t="n">
        <f aca="false">H468+J468</f>
        <v>68.738</v>
      </c>
      <c r="L468" s="50" t="n">
        <v>3</v>
      </c>
      <c r="M468" s="22" t="s">
        <v>20</v>
      </c>
      <c r="N468" s="21"/>
    </row>
    <row r="469" customFormat="false" ht="19.5" hidden="false" customHeight="true" outlineLevel="0" collapsed="false">
      <c r="A469" s="17" t="n">
        <v>467</v>
      </c>
      <c r="B469" s="18" t="s">
        <v>1433</v>
      </c>
      <c r="C469" s="18" t="n">
        <v>5</v>
      </c>
      <c r="D469" s="41" t="s">
        <v>1434</v>
      </c>
      <c r="E469" s="22" t="s">
        <v>1442</v>
      </c>
      <c r="F469" s="18" t="s">
        <v>1443</v>
      </c>
      <c r="G469" s="23" t="s">
        <v>65</v>
      </c>
      <c r="H469" s="12" t="n">
        <f aca="false">G469*0.3</f>
        <v>36.93</v>
      </c>
      <c r="I469" s="24" t="n">
        <v>79.14</v>
      </c>
      <c r="J469" s="12" t="n">
        <f aca="false">I469*0.4</f>
        <v>31.656</v>
      </c>
      <c r="K469" s="13" t="n">
        <f aca="false">H469+J469</f>
        <v>68.586</v>
      </c>
      <c r="L469" s="50" t="n">
        <v>4</v>
      </c>
      <c r="M469" s="22" t="s">
        <v>20</v>
      </c>
      <c r="N469" s="21"/>
    </row>
    <row r="470" customFormat="false" ht="19.5" hidden="false" customHeight="true" outlineLevel="0" collapsed="false">
      <c r="A470" s="17" t="n">
        <v>468</v>
      </c>
      <c r="B470" s="18" t="s">
        <v>1433</v>
      </c>
      <c r="C470" s="18" t="n">
        <v>5</v>
      </c>
      <c r="D470" s="41" t="s">
        <v>1434</v>
      </c>
      <c r="E470" s="22" t="s">
        <v>1444</v>
      </c>
      <c r="F470" s="18" t="s">
        <v>1445</v>
      </c>
      <c r="G470" s="23" t="s">
        <v>1399</v>
      </c>
      <c r="H470" s="12" t="n">
        <f aca="false">G470*0.3</f>
        <v>36.96</v>
      </c>
      <c r="I470" s="24" t="n">
        <v>78.2</v>
      </c>
      <c r="J470" s="12" t="n">
        <f aca="false">I470*0.4</f>
        <v>31.28</v>
      </c>
      <c r="K470" s="13" t="n">
        <f aca="false">H470+J470</f>
        <v>68.24</v>
      </c>
      <c r="L470" s="50" t="n">
        <v>5</v>
      </c>
      <c r="M470" s="22" t="s">
        <v>20</v>
      </c>
      <c r="N470" s="21"/>
    </row>
    <row r="471" customFormat="false" ht="19.5" hidden="false" customHeight="true" outlineLevel="0" collapsed="false">
      <c r="A471" s="17" t="n">
        <v>469</v>
      </c>
      <c r="B471" s="18" t="s">
        <v>1433</v>
      </c>
      <c r="C471" s="18" t="n">
        <v>5</v>
      </c>
      <c r="D471" s="41" t="s">
        <v>1434</v>
      </c>
      <c r="E471" s="22" t="s">
        <v>1446</v>
      </c>
      <c r="F471" s="18" t="s">
        <v>1447</v>
      </c>
      <c r="G471" s="23" t="s">
        <v>297</v>
      </c>
      <c r="H471" s="12" t="n">
        <f aca="false">G471*0.3</f>
        <v>35.07</v>
      </c>
      <c r="I471" s="24" t="n">
        <v>79.4</v>
      </c>
      <c r="J471" s="12" t="n">
        <f aca="false">I471*0.4</f>
        <v>31.76</v>
      </c>
      <c r="K471" s="13" t="n">
        <f aca="false">H471+J471</f>
        <v>66.83</v>
      </c>
      <c r="L471" s="50" t="n">
        <v>6</v>
      </c>
      <c r="M471" s="11" t="s">
        <v>24</v>
      </c>
      <c r="N471" s="21"/>
    </row>
    <row r="472" customFormat="false" ht="19.5" hidden="false" customHeight="true" outlineLevel="0" collapsed="false">
      <c r="A472" s="17" t="n">
        <v>470</v>
      </c>
      <c r="B472" s="18" t="s">
        <v>1433</v>
      </c>
      <c r="C472" s="18" t="n">
        <v>5</v>
      </c>
      <c r="D472" s="41" t="s">
        <v>1434</v>
      </c>
      <c r="E472" s="22" t="s">
        <v>1448</v>
      </c>
      <c r="F472" s="18" t="s">
        <v>1449</v>
      </c>
      <c r="G472" s="23" t="s">
        <v>1264</v>
      </c>
      <c r="H472" s="12" t="n">
        <f aca="false">G472*0.3</f>
        <v>36.27</v>
      </c>
      <c r="I472" s="24" t="n">
        <v>75.69</v>
      </c>
      <c r="J472" s="12" t="n">
        <f aca="false">I472*0.4</f>
        <v>30.276</v>
      </c>
      <c r="K472" s="13" t="n">
        <f aca="false">H472+J472</f>
        <v>66.546</v>
      </c>
      <c r="L472" s="50" t="n">
        <v>7</v>
      </c>
      <c r="M472" s="11" t="s">
        <v>24</v>
      </c>
      <c r="N472" s="21"/>
    </row>
    <row r="473" customFormat="false" ht="19.5" hidden="false" customHeight="true" outlineLevel="0" collapsed="false">
      <c r="A473" s="17" t="n">
        <v>471</v>
      </c>
      <c r="B473" s="18" t="s">
        <v>1433</v>
      </c>
      <c r="C473" s="18" t="n">
        <v>5</v>
      </c>
      <c r="D473" s="41" t="s">
        <v>1434</v>
      </c>
      <c r="E473" s="22" t="s">
        <v>1450</v>
      </c>
      <c r="F473" s="18" t="s">
        <v>1451</v>
      </c>
      <c r="G473" s="23" t="s">
        <v>1452</v>
      </c>
      <c r="H473" s="12" t="n">
        <f aca="false">G473*0.3</f>
        <v>34.02</v>
      </c>
      <c r="I473" s="24" t="n">
        <v>79.94</v>
      </c>
      <c r="J473" s="12" t="n">
        <f aca="false">I473*0.4</f>
        <v>31.976</v>
      </c>
      <c r="K473" s="13" t="n">
        <f aca="false">H473+J473</f>
        <v>65.996</v>
      </c>
      <c r="L473" s="50" t="n">
        <v>8</v>
      </c>
      <c r="M473" s="11" t="s">
        <v>24</v>
      </c>
      <c r="N473" s="21"/>
    </row>
    <row r="474" customFormat="false" ht="19.5" hidden="false" customHeight="true" outlineLevel="0" collapsed="false">
      <c r="A474" s="17" t="n">
        <v>472</v>
      </c>
      <c r="B474" s="18" t="s">
        <v>1433</v>
      </c>
      <c r="C474" s="18" t="n">
        <v>5</v>
      </c>
      <c r="D474" s="41" t="s">
        <v>1434</v>
      </c>
      <c r="E474" s="22" t="s">
        <v>1453</v>
      </c>
      <c r="F474" s="18" t="s">
        <v>1454</v>
      </c>
      <c r="G474" s="23" t="s">
        <v>1118</v>
      </c>
      <c r="H474" s="12" t="n">
        <f aca="false">G474*0.3</f>
        <v>34.65</v>
      </c>
      <c r="I474" s="24" t="n">
        <v>76.69</v>
      </c>
      <c r="J474" s="12" t="n">
        <f aca="false">I474*0.4</f>
        <v>30.676</v>
      </c>
      <c r="K474" s="13" t="n">
        <f aca="false">H474+J474</f>
        <v>65.326</v>
      </c>
      <c r="L474" s="50" t="n">
        <v>9</v>
      </c>
      <c r="M474" s="11" t="s">
        <v>24</v>
      </c>
      <c r="N474" s="21"/>
    </row>
    <row r="475" customFormat="false" ht="19.5" hidden="false" customHeight="true" outlineLevel="0" collapsed="false">
      <c r="A475" s="17" t="n">
        <v>473</v>
      </c>
      <c r="B475" s="18" t="s">
        <v>1433</v>
      </c>
      <c r="C475" s="18" t="n">
        <v>5</v>
      </c>
      <c r="D475" s="41" t="s">
        <v>1434</v>
      </c>
      <c r="E475" s="22" t="s">
        <v>1455</v>
      </c>
      <c r="F475" s="18" t="s">
        <v>1456</v>
      </c>
      <c r="G475" s="23" t="s">
        <v>292</v>
      </c>
      <c r="H475" s="12" t="n">
        <f aca="false">G475*0.3</f>
        <v>33.33</v>
      </c>
      <c r="I475" s="24" t="n">
        <v>79.94</v>
      </c>
      <c r="J475" s="12" t="n">
        <f aca="false">I475*0.4</f>
        <v>31.976</v>
      </c>
      <c r="K475" s="13" t="n">
        <f aca="false">H475+J475</f>
        <v>65.306</v>
      </c>
      <c r="L475" s="50" t="n">
        <v>10</v>
      </c>
      <c r="M475" s="11" t="s">
        <v>24</v>
      </c>
      <c r="N475" s="21"/>
    </row>
    <row r="476" customFormat="false" ht="19.5" hidden="false" customHeight="true" outlineLevel="0" collapsed="false">
      <c r="A476" s="17" t="n">
        <v>474</v>
      </c>
      <c r="B476" s="18" t="s">
        <v>1433</v>
      </c>
      <c r="C476" s="18" t="n">
        <v>5</v>
      </c>
      <c r="D476" s="41" t="s">
        <v>1434</v>
      </c>
      <c r="E476" s="22" t="s">
        <v>1457</v>
      </c>
      <c r="F476" s="18" t="s">
        <v>1458</v>
      </c>
      <c r="G476" s="23" t="s">
        <v>1459</v>
      </c>
      <c r="H476" s="12" t="n">
        <f aca="false">G476*0.3</f>
        <v>35.43</v>
      </c>
      <c r="I476" s="24" t="n">
        <v>74.54</v>
      </c>
      <c r="J476" s="12" t="n">
        <f aca="false">I476*0.4</f>
        <v>29.816</v>
      </c>
      <c r="K476" s="13" t="n">
        <f aca="false">H476+J476</f>
        <v>65.246</v>
      </c>
      <c r="L476" s="50" t="n">
        <v>11</v>
      </c>
      <c r="M476" s="11" t="s">
        <v>24</v>
      </c>
      <c r="N476" s="21"/>
    </row>
    <row r="477" customFormat="false" ht="19.5" hidden="false" customHeight="true" outlineLevel="0" collapsed="false">
      <c r="A477" s="17" t="n">
        <v>475</v>
      </c>
      <c r="B477" s="18" t="s">
        <v>1433</v>
      </c>
      <c r="C477" s="18" t="n">
        <v>5</v>
      </c>
      <c r="D477" s="41" t="s">
        <v>1434</v>
      </c>
      <c r="E477" s="22" t="s">
        <v>1460</v>
      </c>
      <c r="F477" s="18" t="s">
        <v>1461</v>
      </c>
      <c r="G477" s="23" t="s">
        <v>1113</v>
      </c>
      <c r="H477" s="12" t="n">
        <f aca="false">G477*0.3</f>
        <v>33.48</v>
      </c>
      <c r="I477" s="24" t="n">
        <v>79.37</v>
      </c>
      <c r="J477" s="12" t="n">
        <f aca="false">I477*0.4</f>
        <v>31.748</v>
      </c>
      <c r="K477" s="13" t="n">
        <f aca="false">H477+J477</f>
        <v>65.228</v>
      </c>
      <c r="L477" s="50" t="n">
        <v>12</v>
      </c>
      <c r="M477" s="11" t="s">
        <v>24</v>
      </c>
      <c r="N477" s="21"/>
    </row>
    <row r="478" customFormat="false" ht="19.5" hidden="false" customHeight="true" outlineLevel="0" collapsed="false">
      <c r="A478" s="17" t="n">
        <v>476</v>
      </c>
      <c r="B478" s="18" t="s">
        <v>1433</v>
      </c>
      <c r="C478" s="18" t="n">
        <v>5</v>
      </c>
      <c r="D478" s="41" t="s">
        <v>1434</v>
      </c>
      <c r="E478" s="22" t="s">
        <v>1462</v>
      </c>
      <c r="F478" s="18" t="s">
        <v>1463</v>
      </c>
      <c r="G478" s="23" t="s">
        <v>910</v>
      </c>
      <c r="H478" s="12" t="n">
        <f aca="false">G478*0.3</f>
        <v>33.45</v>
      </c>
      <c r="I478" s="24" t="n">
        <v>75.14</v>
      </c>
      <c r="J478" s="12" t="n">
        <f aca="false">I478*0.4</f>
        <v>30.056</v>
      </c>
      <c r="K478" s="13" t="n">
        <f aca="false">H478+J478</f>
        <v>63.506</v>
      </c>
      <c r="L478" s="50" t="n">
        <v>13</v>
      </c>
      <c r="M478" s="11" t="s">
        <v>24</v>
      </c>
      <c r="N478" s="21"/>
    </row>
    <row r="479" customFormat="false" ht="19.5" hidden="false" customHeight="true" outlineLevel="0" collapsed="false">
      <c r="A479" s="17" t="n">
        <v>477</v>
      </c>
      <c r="B479" s="18" t="s">
        <v>1433</v>
      </c>
      <c r="C479" s="18" t="n">
        <v>5</v>
      </c>
      <c r="D479" s="41" t="s">
        <v>1434</v>
      </c>
      <c r="E479" s="22" t="s">
        <v>1464</v>
      </c>
      <c r="F479" s="18" t="s">
        <v>1465</v>
      </c>
      <c r="G479" s="23" t="s">
        <v>54</v>
      </c>
      <c r="H479" s="12" t="n">
        <f aca="false">G479*0.3</f>
        <v>34.05</v>
      </c>
      <c r="I479" s="24" t="n">
        <v>65.34</v>
      </c>
      <c r="J479" s="12" t="n">
        <f aca="false">I479*0.4</f>
        <v>26.136</v>
      </c>
      <c r="K479" s="13" t="n">
        <f aca="false">H479+J479</f>
        <v>60.186</v>
      </c>
      <c r="L479" s="50" t="n">
        <v>14</v>
      </c>
      <c r="M479" s="11" t="s">
        <v>24</v>
      </c>
      <c r="N479" s="21"/>
    </row>
    <row r="480" customFormat="false" ht="19.5" hidden="false" customHeight="true" outlineLevel="0" collapsed="false">
      <c r="A480" s="17" t="n">
        <v>478</v>
      </c>
      <c r="B480" s="18" t="s">
        <v>1433</v>
      </c>
      <c r="C480" s="18" t="n">
        <v>5</v>
      </c>
      <c r="D480" s="41" t="s">
        <v>1434</v>
      </c>
      <c r="E480" s="40" t="s">
        <v>1466</v>
      </c>
      <c r="F480" s="18" t="s">
        <v>1467</v>
      </c>
      <c r="G480" s="23" t="s">
        <v>19</v>
      </c>
      <c r="H480" s="12" t="n">
        <f aca="false">G480*0.3</f>
        <v>33.3</v>
      </c>
      <c r="I480" s="24" t="n">
        <v>0</v>
      </c>
      <c r="J480" s="12" t="n">
        <f aca="false">I480*0.4</f>
        <v>0</v>
      </c>
      <c r="K480" s="13" t="n">
        <v>0</v>
      </c>
      <c r="L480" s="50" t="n">
        <v>15</v>
      </c>
      <c r="M480" s="11" t="s">
        <v>24</v>
      </c>
      <c r="N480" s="33" t="s">
        <v>274</v>
      </c>
    </row>
    <row r="481" customFormat="false" ht="19.5" hidden="false" customHeight="true" outlineLevel="0" collapsed="false">
      <c r="A481" s="17" t="n">
        <v>479</v>
      </c>
      <c r="B481" s="18" t="s">
        <v>1468</v>
      </c>
      <c r="C481" s="18" t="n">
        <v>5</v>
      </c>
      <c r="D481" s="41" t="s">
        <v>1469</v>
      </c>
      <c r="E481" s="22" t="s">
        <v>1470</v>
      </c>
      <c r="F481" s="18" t="s">
        <v>1471</v>
      </c>
      <c r="G481" s="23" t="s">
        <v>192</v>
      </c>
      <c r="H481" s="12" t="n">
        <f aca="false">G481*0.3</f>
        <v>35.73</v>
      </c>
      <c r="I481" s="24" t="n">
        <v>86.4</v>
      </c>
      <c r="J481" s="12" t="n">
        <f aca="false">I481*0.4</f>
        <v>34.56</v>
      </c>
      <c r="K481" s="13" t="n">
        <f aca="false">H481+J481</f>
        <v>70.29</v>
      </c>
      <c r="L481" s="50" t="n">
        <v>1</v>
      </c>
      <c r="M481" s="22" t="s">
        <v>20</v>
      </c>
      <c r="N481" s="21"/>
    </row>
    <row r="482" customFormat="false" ht="19.5" hidden="false" customHeight="true" outlineLevel="0" collapsed="false">
      <c r="A482" s="17" t="n">
        <v>480</v>
      </c>
      <c r="B482" s="18" t="s">
        <v>1468</v>
      </c>
      <c r="C482" s="18" t="n">
        <v>5</v>
      </c>
      <c r="D482" s="41" t="s">
        <v>1469</v>
      </c>
      <c r="E482" s="22" t="s">
        <v>1472</v>
      </c>
      <c r="F482" s="18" t="s">
        <v>1473</v>
      </c>
      <c r="G482" s="23" t="s">
        <v>32</v>
      </c>
      <c r="H482" s="12" t="n">
        <f aca="false">G482*0.3</f>
        <v>35.22</v>
      </c>
      <c r="I482" s="24" t="n">
        <v>85.8</v>
      </c>
      <c r="J482" s="12" t="n">
        <f aca="false">I482*0.4</f>
        <v>34.32</v>
      </c>
      <c r="K482" s="13" t="n">
        <f aca="false">H482+J482</f>
        <v>69.54</v>
      </c>
      <c r="L482" s="50" t="n">
        <v>2</v>
      </c>
      <c r="M482" s="22" t="s">
        <v>20</v>
      </c>
      <c r="N482" s="21"/>
    </row>
    <row r="483" customFormat="false" ht="19.5" hidden="false" customHeight="true" outlineLevel="0" collapsed="false">
      <c r="A483" s="17" t="n">
        <v>481</v>
      </c>
      <c r="B483" s="18" t="s">
        <v>1468</v>
      </c>
      <c r="C483" s="18" t="n">
        <v>5</v>
      </c>
      <c r="D483" s="41" t="s">
        <v>1469</v>
      </c>
      <c r="E483" s="22" t="s">
        <v>1474</v>
      </c>
      <c r="F483" s="18" t="s">
        <v>1475</v>
      </c>
      <c r="G483" s="23" t="s">
        <v>1332</v>
      </c>
      <c r="H483" s="12" t="n">
        <f aca="false">G483*0.3</f>
        <v>34.53</v>
      </c>
      <c r="I483" s="24" t="n">
        <v>80.46</v>
      </c>
      <c r="J483" s="12" t="n">
        <f aca="false">I483*0.4</f>
        <v>32.184</v>
      </c>
      <c r="K483" s="13" t="n">
        <f aca="false">H483+J483</f>
        <v>66.714</v>
      </c>
      <c r="L483" s="50" t="n">
        <v>3</v>
      </c>
      <c r="M483" s="22" t="s">
        <v>20</v>
      </c>
      <c r="N483" s="21"/>
    </row>
    <row r="484" customFormat="false" ht="19.5" hidden="false" customHeight="true" outlineLevel="0" collapsed="false">
      <c r="A484" s="17" t="n">
        <v>482</v>
      </c>
      <c r="B484" s="18" t="s">
        <v>1468</v>
      </c>
      <c r="C484" s="18" t="n">
        <v>5</v>
      </c>
      <c r="D484" s="41" t="s">
        <v>1469</v>
      </c>
      <c r="E484" s="22" t="s">
        <v>1476</v>
      </c>
      <c r="F484" s="18" t="s">
        <v>1477</v>
      </c>
      <c r="G484" s="23" t="s">
        <v>1332</v>
      </c>
      <c r="H484" s="12" t="n">
        <f aca="false">G484*0.3</f>
        <v>34.53</v>
      </c>
      <c r="I484" s="24" t="n">
        <v>80.43</v>
      </c>
      <c r="J484" s="12" t="n">
        <f aca="false">I484*0.4</f>
        <v>32.172</v>
      </c>
      <c r="K484" s="13" t="n">
        <f aca="false">H484+J484</f>
        <v>66.702</v>
      </c>
      <c r="L484" s="50" t="n">
        <v>4</v>
      </c>
      <c r="M484" s="22" t="s">
        <v>20</v>
      </c>
      <c r="N484" s="21"/>
    </row>
    <row r="485" customFormat="false" ht="19.5" hidden="false" customHeight="true" outlineLevel="0" collapsed="false">
      <c r="A485" s="17" t="n">
        <v>483</v>
      </c>
      <c r="B485" s="18" t="s">
        <v>1468</v>
      </c>
      <c r="C485" s="18" t="n">
        <v>5</v>
      </c>
      <c r="D485" s="41" t="s">
        <v>1469</v>
      </c>
      <c r="E485" s="22" t="s">
        <v>1478</v>
      </c>
      <c r="F485" s="18" t="s">
        <v>1479</v>
      </c>
      <c r="G485" s="23" t="s">
        <v>910</v>
      </c>
      <c r="H485" s="12" t="n">
        <f aca="false">G485*0.3</f>
        <v>33.45</v>
      </c>
      <c r="I485" s="24" t="n">
        <v>81.11</v>
      </c>
      <c r="J485" s="12" t="n">
        <f aca="false">I485*0.4</f>
        <v>32.444</v>
      </c>
      <c r="K485" s="13" t="n">
        <f aca="false">H485+J485</f>
        <v>65.894</v>
      </c>
      <c r="L485" s="50" t="n">
        <v>5</v>
      </c>
      <c r="M485" s="22" t="s">
        <v>20</v>
      </c>
      <c r="N485" s="21"/>
    </row>
    <row r="486" customFormat="false" ht="19.5" hidden="false" customHeight="true" outlineLevel="0" collapsed="false">
      <c r="A486" s="17" t="n">
        <v>484</v>
      </c>
      <c r="B486" s="18" t="s">
        <v>1468</v>
      </c>
      <c r="C486" s="18" t="n">
        <v>5</v>
      </c>
      <c r="D486" s="41" t="s">
        <v>1469</v>
      </c>
      <c r="E486" s="22" t="s">
        <v>1480</v>
      </c>
      <c r="F486" s="18" t="s">
        <v>1481</v>
      </c>
      <c r="G486" s="23" t="s">
        <v>409</v>
      </c>
      <c r="H486" s="12" t="n">
        <f aca="false">G486*0.3</f>
        <v>33.51</v>
      </c>
      <c r="I486" s="24" t="n">
        <v>79.37</v>
      </c>
      <c r="J486" s="12" t="n">
        <f aca="false">I486*0.4</f>
        <v>31.748</v>
      </c>
      <c r="K486" s="13" t="n">
        <f aca="false">H486+J486</f>
        <v>65.258</v>
      </c>
      <c r="L486" s="50" t="n">
        <v>6</v>
      </c>
      <c r="M486" s="11" t="s">
        <v>24</v>
      </c>
      <c r="N486" s="21"/>
    </row>
    <row r="487" customFormat="false" ht="19.5" hidden="false" customHeight="true" outlineLevel="0" collapsed="false">
      <c r="A487" s="17" t="n">
        <v>485</v>
      </c>
      <c r="B487" s="18" t="s">
        <v>1468</v>
      </c>
      <c r="C487" s="18" t="n">
        <v>5</v>
      </c>
      <c r="D487" s="41" t="s">
        <v>1469</v>
      </c>
      <c r="E487" s="22" t="s">
        <v>1482</v>
      </c>
      <c r="F487" s="18" t="s">
        <v>1483</v>
      </c>
      <c r="G487" s="23" t="s">
        <v>1484</v>
      </c>
      <c r="H487" s="12" t="n">
        <f aca="false">G487*0.3</f>
        <v>35.04</v>
      </c>
      <c r="I487" s="24" t="n">
        <v>75.51</v>
      </c>
      <c r="J487" s="12" t="n">
        <f aca="false">I487*0.4</f>
        <v>30.204</v>
      </c>
      <c r="K487" s="13" t="n">
        <f aca="false">H487+J487</f>
        <v>65.244</v>
      </c>
      <c r="L487" s="50" t="n">
        <v>7</v>
      </c>
      <c r="M487" s="11" t="s">
        <v>24</v>
      </c>
      <c r="N487" s="21"/>
    </row>
    <row r="488" customFormat="false" ht="19.5" hidden="false" customHeight="true" outlineLevel="0" collapsed="false">
      <c r="A488" s="17" t="n">
        <v>486</v>
      </c>
      <c r="B488" s="18" t="s">
        <v>1468</v>
      </c>
      <c r="C488" s="18" t="n">
        <v>5</v>
      </c>
      <c r="D488" s="41" t="s">
        <v>1469</v>
      </c>
      <c r="E488" s="22" t="s">
        <v>1485</v>
      </c>
      <c r="F488" s="18" t="s">
        <v>1486</v>
      </c>
      <c r="G488" s="23" t="s">
        <v>152</v>
      </c>
      <c r="H488" s="12" t="n">
        <f aca="false">G488*0.3</f>
        <v>33.66</v>
      </c>
      <c r="I488" s="24" t="n">
        <v>78.74</v>
      </c>
      <c r="J488" s="12" t="n">
        <f aca="false">I488*0.4</f>
        <v>31.496</v>
      </c>
      <c r="K488" s="13" t="n">
        <f aca="false">H488+J488</f>
        <v>65.156</v>
      </c>
      <c r="L488" s="50" t="n">
        <v>8</v>
      </c>
      <c r="M488" s="11" t="s">
        <v>24</v>
      </c>
      <c r="N488" s="21"/>
    </row>
    <row r="489" customFormat="false" ht="19.5" hidden="false" customHeight="true" outlineLevel="0" collapsed="false">
      <c r="A489" s="17" t="n">
        <v>487</v>
      </c>
      <c r="B489" s="18" t="s">
        <v>1468</v>
      </c>
      <c r="C489" s="18" t="n">
        <v>5</v>
      </c>
      <c r="D489" s="41" t="s">
        <v>1469</v>
      </c>
      <c r="E489" s="22" t="s">
        <v>1487</v>
      </c>
      <c r="F489" s="18" t="s">
        <v>1488</v>
      </c>
      <c r="G489" s="23" t="s">
        <v>312</v>
      </c>
      <c r="H489" s="12" t="n">
        <f aca="false">G489*0.3</f>
        <v>33.84</v>
      </c>
      <c r="I489" s="24" t="n">
        <v>77.46</v>
      </c>
      <c r="J489" s="12" t="n">
        <f aca="false">I489*0.4</f>
        <v>30.984</v>
      </c>
      <c r="K489" s="13" t="n">
        <f aca="false">H489+J489</f>
        <v>64.824</v>
      </c>
      <c r="L489" s="50" t="n">
        <v>9</v>
      </c>
      <c r="M489" s="11" t="s">
        <v>24</v>
      </c>
      <c r="N489" s="21"/>
    </row>
    <row r="490" customFormat="false" ht="19.5" hidden="false" customHeight="true" outlineLevel="0" collapsed="false">
      <c r="A490" s="17" t="n">
        <v>488</v>
      </c>
      <c r="B490" s="18" t="s">
        <v>1468</v>
      </c>
      <c r="C490" s="18" t="n">
        <v>5</v>
      </c>
      <c r="D490" s="41" t="s">
        <v>1469</v>
      </c>
      <c r="E490" s="22" t="s">
        <v>1489</v>
      </c>
      <c r="F490" s="18" t="s">
        <v>1490</v>
      </c>
      <c r="G490" s="23" t="s">
        <v>127</v>
      </c>
      <c r="H490" s="12" t="n">
        <f aca="false">G490*0.3</f>
        <v>33.21</v>
      </c>
      <c r="I490" s="24" t="n">
        <v>78.66</v>
      </c>
      <c r="J490" s="12" t="n">
        <f aca="false">I490*0.4</f>
        <v>31.464</v>
      </c>
      <c r="K490" s="13" t="n">
        <f aca="false">H490+J490</f>
        <v>64.674</v>
      </c>
      <c r="L490" s="50" t="n">
        <v>10</v>
      </c>
      <c r="M490" s="11" t="s">
        <v>24</v>
      </c>
      <c r="N490" s="21"/>
    </row>
    <row r="491" customFormat="false" ht="19.5" hidden="false" customHeight="true" outlineLevel="0" collapsed="false">
      <c r="A491" s="17" t="n">
        <v>489</v>
      </c>
      <c r="B491" s="18" t="s">
        <v>1468</v>
      </c>
      <c r="C491" s="18" t="n">
        <v>5</v>
      </c>
      <c r="D491" s="41" t="s">
        <v>1469</v>
      </c>
      <c r="E491" s="22" t="s">
        <v>1491</v>
      </c>
      <c r="F491" s="18" t="s">
        <v>1492</v>
      </c>
      <c r="G491" s="23" t="s">
        <v>73</v>
      </c>
      <c r="H491" s="12" t="n">
        <f aca="false">G491*0.3</f>
        <v>32.43</v>
      </c>
      <c r="I491" s="24" t="n">
        <v>78.8</v>
      </c>
      <c r="J491" s="12" t="n">
        <f aca="false">I491*0.4</f>
        <v>31.52</v>
      </c>
      <c r="K491" s="13" t="n">
        <f aca="false">H491+J491</f>
        <v>63.95</v>
      </c>
      <c r="L491" s="50" t="n">
        <v>11</v>
      </c>
      <c r="M491" s="11" t="s">
        <v>24</v>
      </c>
      <c r="N491" s="21"/>
    </row>
    <row r="492" customFormat="false" ht="19.5" hidden="false" customHeight="true" outlineLevel="0" collapsed="false">
      <c r="A492" s="17" t="n">
        <v>490</v>
      </c>
      <c r="B492" s="18" t="s">
        <v>1468</v>
      </c>
      <c r="C492" s="18" t="n">
        <v>5</v>
      </c>
      <c r="D492" s="41" t="s">
        <v>1469</v>
      </c>
      <c r="E492" s="22" t="s">
        <v>1493</v>
      </c>
      <c r="F492" s="18" t="s">
        <v>1494</v>
      </c>
      <c r="G492" s="23" t="s">
        <v>292</v>
      </c>
      <c r="H492" s="12" t="n">
        <f aca="false">G492*0.3</f>
        <v>33.33</v>
      </c>
      <c r="I492" s="24" t="n">
        <v>76.46</v>
      </c>
      <c r="J492" s="12" t="n">
        <f aca="false">I492*0.4</f>
        <v>30.584</v>
      </c>
      <c r="K492" s="13" t="n">
        <f aca="false">H492+J492</f>
        <v>63.914</v>
      </c>
      <c r="L492" s="50" t="n">
        <v>12</v>
      </c>
      <c r="M492" s="11" t="s">
        <v>24</v>
      </c>
      <c r="N492" s="21"/>
    </row>
    <row r="493" customFormat="false" ht="19.5" hidden="false" customHeight="true" outlineLevel="0" collapsed="false">
      <c r="A493" s="17" t="n">
        <v>491</v>
      </c>
      <c r="B493" s="18" t="s">
        <v>1468</v>
      </c>
      <c r="C493" s="18" t="n">
        <v>5</v>
      </c>
      <c r="D493" s="41" t="s">
        <v>1469</v>
      </c>
      <c r="E493" s="22" t="s">
        <v>1495</v>
      </c>
      <c r="F493" s="18" t="s">
        <v>1496</v>
      </c>
      <c r="G493" s="23" t="s">
        <v>19</v>
      </c>
      <c r="H493" s="12" t="n">
        <f aca="false">G493*0.3</f>
        <v>33.3</v>
      </c>
      <c r="I493" s="24" t="n">
        <v>74.14</v>
      </c>
      <c r="J493" s="12" t="n">
        <f aca="false">I493*0.4</f>
        <v>29.656</v>
      </c>
      <c r="K493" s="13" t="n">
        <f aca="false">H493+J493</f>
        <v>62.956</v>
      </c>
      <c r="L493" s="50" t="n">
        <v>13</v>
      </c>
      <c r="M493" s="11" t="s">
        <v>24</v>
      </c>
      <c r="N493" s="21"/>
    </row>
    <row r="494" customFormat="false" ht="19.5" hidden="false" customHeight="true" outlineLevel="0" collapsed="false">
      <c r="A494" s="17" t="n">
        <v>492</v>
      </c>
      <c r="B494" s="18" t="s">
        <v>1468</v>
      </c>
      <c r="C494" s="18" t="n">
        <v>5</v>
      </c>
      <c r="D494" s="41" t="s">
        <v>1469</v>
      </c>
      <c r="E494" s="22" t="s">
        <v>1497</v>
      </c>
      <c r="F494" s="18" t="s">
        <v>1498</v>
      </c>
      <c r="G494" s="23" t="s">
        <v>1101</v>
      </c>
      <c r="H494" s="12" t="n">
        <f aca="false">G494*0.3</f>
        <v>32.64</v>
      </c>
      <c r="I494" s="24" t="n">
        <v>74.23</v>
      </c>
      <c r="J494" s="12" t="n">
        <f aca="false">I494*0.4</f>
        <v>29.692</v>
      </c>
      <c r="K494" s="13" t="n">
        <f aca="false">H494+J494</f>
        <v>62.332</v>
      </c>
      <c r="L494" s="50" t="n">
        <v>14</v>
      </c>
      <c r="M494" s="11" t="s">
        <v>24</v>
      </c>
      <c r="N494" s="21"/>
    </row>
    <row r="495" customFormat="false" ht="19.5" hidden="false" customHeight="true" outlineLevel="0" collapsed="false">
      <c r="A495" s="17" t="n">
        <v>493</v>
      </c>
      <c r="B495" s="18" t="s">
        <v>1468</v>
      </c>
      <c r="C495" s="18" t="n">
        <v>5</v>
      </c>
      <c r="D495" s="41" t="s">
        <v>1469</v>
      </c>
      <c r="E495" s="22" t="s">
        <v>1499</v>
      </c>
      <c r="F495" s="18" t="s">
        <v>1500</v>
      </c>
      <c r="G495" s="23" t="s">
        <v>73</v>
      </c>
      <c r="H495" s="12" t="n">
        <f aca="false">G495*0.3</f>
        <v>32.43</v>
      </c>
      <c r="I495" s="24" t="n">
        <v>71.57</v>
      </c>
      <c r="J495" s="12" t="n">
        <f aca="false">I495*0.4</f>
        <v>28.628</v>
      </c>
      <c r="K495" s="13" t="n">
        <f aca="false">H495+J495</f>
        <v>61.058</v>
      </c>
      <c r="L495" s="50" t="n">
        <v>15</v>
      </c>
      <c r="M495" s="11" t="s">
        <v>24</v>
      </c>
      <c r="N495" s="21"/>
    </row>
    <row r="496" customFormat="false" ht="19.5" hidden="false" customHeight="true" outlineLevel="0" collapsed="false">
      <c r="A496" s="17" t="n">
        <v>494</v>
      </c>
      <c r="B496" s="18" t="s">
        <v>1501</v>
      </c>
      <c r="C496" s="18" t="n">
        <v>5</v>
      </c>
      <c r="D496" s="41" t="s">
        <v>1502</v>
      </c>
      <c r="E496" s="22" t="s">
        <v>1503</v>
      </c>
      <c r="F496" s="18" t="s">
        <v>1504</v>
      </c>
      <c r="G496" s="23" t="s">
        <v>1287</v>
      </c>
      <c r="H496" s="12" t="n">
        <f aca="false">G496*0.3</f>
        <v>38.43</v>
      </c>
      <c r="I496" s="24" t="n">
        <v>80.83</v>
      </c>
      <c r="J496" s="12" t="n">
        <f aca="false">I496*0.4</f>
        <v>32.332</v>
      </c>
      <c r="K496" s="13" t="n">
        <f aca="false">H496+J496</f>
        <v>70.762</v>
      </c>
      <c r="L496" s="50" t="n">
        <v>1</v>
      </c>
      <c r="M496" s="22" t="s">
        <v>20</v>
      </c>
      <c r="N496" s="21"/>
    </row>
    <row r="497" customFormat="false" ht="19.5" hidden="false" customHeight="true" outlineLevel="0" collapsed="false">
      <c r="A497" s="17" t="n">
        <v>495</v>
      </c>
      <c r="B497" s="18" t="s">
        <v>1501</v>
      </c>
      <c r="C497" s="18" t="n">
        <v>5</v>
      </c>
      <c r="D497" s="41" t="s">
        <v>1502</v>
      </c>
      <c r="E497" s="22" t="s">
        <v>1505</v>
      </c>
      <c r="F497" s="18" t="s">
        <v>1506</v>
      </c>
      <c r="G497" s="23" t="s">
        <v>1507</v>
      </c>
      <c r="H497" s="12" t="n">
        <f aca="false">G497*0.3</f>
        <v>37.41</v>
      </c>
      <c r="I497" s="24" t="n">
        <v>82.2</v>
      </c>
      <c r="J497" s="12" t="n">
        <f aca="false">I497*0.4</f>
        <v>32.88</v>
      </c>
      <c r="K497" s="13" t="n">
        <f aca="false">H497+J497</f>
        <v>70.29</v>
      </c>
      <c r="L497" s="50" t="n">
        <v>2</v>
      </c>
      <c r="M497" s="22" t="s">
        <v>20</v>
      </c>
      <c r="N497" s="21"/>
    </row>
    <row r="498" customFormat="false" ht="19.5" hidden="false" customHeight="true" outlineLevel="0" collapsed="false">
      <c r="A498" s="17" t="n">
        <v>496</v>
      </c>
      <c r="B498" s="18" t="s">
        <v>1501</v>
      </c>
      <c r="C498" s="18" t="n">
        <v>5</v>
      </c>
      <c r="D498" s="41" t="s">
        <v>1502</v>
      </c>
      <c r="E498" s="22" t="s">
        <v>1508</v>
      </c>
      <c r="F498" s="18" t="s">
        <v>1509</v>
      </c>
      <c r="G498" s="23" t="s">
        <v>1322</v>
      </c>
      <c r="H498" s="12" t="n">
        <f aca="false">G498*0.3</f>
        <v>35.67</v>
      </c>
      <c r="I498" s="24" t="n">
        <v>85.71</v>
      </c>
      <c r="J498" s="12" t="n">
        <f aca="false">I498*0.4</f>
        <v>34.284</v>
      </c>
      <c r="K498" s="13" t="n">
        <f aca="false">H498+J498</f>
        <v>69.954</v>
      </c>
      <c r="L498" s="50" t="n">
        <v>3</v>
      </c>
      <c r="M498" s="22" t="s">
        <v>20</v>
      </c>
      <c r="N498" s="21"/>
    </row>
    <row r="499" customFormat="false" ht="19.5" hidden="false" customHeight="true" outlineLevel="0" collapsed="false">
      <c r="A499" s="17" t="n">
        <v>497</v>
      </c>
      <c r="B499" s="18" t="s">
        <v>1501</v>
      </c>
      <c r="C499" s="18" t="n">
        <v>5</v>
      </c>
      <c r="D499" s="41" t="s">
        <v>1502</v>
      </c>
      <c r="E499" s="22" t="s">
        <v>1510</v>
      </c>
      <c r="F499" s="18" t="s">
        <v>1511</v>
      </c>
      <c r="G499" s="23" t="s">
        <v>1332</v>
      </c>
      <c r="H499" s="12" t="n">
        <f aca="false">G499*0.3</f>
        <v>34.53</v>
      </c>
      <c r="I499" s="24" t="n">
        <v>83.71</v>
      </c>
      <c r="J499" s="12" t="n">
        <f aca="false">I499*0.4</f>
        <v>33.484</v>
      </c>
      <c r="K499" s="13" t="n">
        <f aca="false">H499+J499</f>
        <v>68.014</v>
      </c>
      <c r="L499" s="50" t="n">
        <v>4</v>
      </c>
      <c r="M499" s="22" t="s">
        <v>20</v>
      </c>
      <c r="N499" s="21"/>
    </row>
    <row r="500" customFormat="false" ht="19.5" hidden="false" customHeight="true" outlineLevel="0" collapsed="false">
      <c r="A500" s="17" t="n">
        <v>498</v>
      </c>
      <c r="B500" s="18" t="s">
        <v>1501</v>
      </c>
      <c r="C500" s="18" t="n">
        <v>5</v>
      </c>
      <c r="D500" s="41" t="s">
        <v>1502</v>
      </c>
      <c r="E500" s="22" t="s">
        <v>1512</v>
      </c>
      <c r="F500" s="18" t="s">
        <v>1513</v>
      </c>
      <c r="G500" s="23" t="s">
        <v>91</v>
      </c>
      <c r="H500" s="12" t="n">
        <f aca="false">G500*0.3</f>
        <v>36.15</v>
      </c>
      <c r="I500" s="24" t="n">
        <v>76.03</v>
      </c>
      <c r="J500" s="12" t="n">
        <f aca="false">I500*0.4</f>
        <v>30.412</v>
      </c>
      <c r="K500" s="13" t="n">
        <f aca="false">H500+J500</f>
        <v>66.562</v>
      </c>
      <c r="L500" s="50" t="n">
        <v>5</v>
      </c>
      <c r="M500" s="22" t="s">
        <v>20</v>
      </c>
      <c r="N500" s="21"/>
    </row>
    <row r="501" customFormat="false" ht="19.5" hidden="false" customHeight="true" outlineLevel="0" collapsed="false">
      <c r="A501" s="17" t="n">
        <v>499</v>
      </c>
      <c r="B501" s="18" t="s">
        <v>1501</v>
      </c>
      <c r="C501" s="18" t="n">
        <v>5</v>
      </c>
      <c r="D501" s="41" t="s">
        <v>1502</v>
      </c>
      <c r="E501" s="22" t="s">
        <v>1514</v>
      </c>
      <c r="F501" s="18" t="s">
        <v>1515</v>
      </c>
      <c r="G501" s="23" t="s">
        <v>544</v>
      </c>
      <c r="H501" s="12" t="n">
        <f aca="false">G501*0.3</f>
        <v>34.14</v>
      </c>
      <c r="I501" s="24" t="n">
        <v>80.23</v>
      </c>
      <c r="J501" s="12" t="n">
        <f aca="false">I501*0.4</f>
        <v>32.092</v>
      </c>
      <c r="K501" s="13" t="n">
        <f aca="false">H501+J501</f>
        <v>66.232</v>
      </c>
      <c r="L501" s="50" t="n">
        <v>6</v>
      </c>
      <c r="M501" s="11" t="s">
        <v>24</v>
      </c>
      <c r="N501" s="21"/>
    </row>
    <row r="502" customFormat="false" ht="19.5" hidden="false" customHeight="true" outlineLevel="0" collapsed="false">
      <c r="A502" s="17" t="n">
        <v>500</v>
      </c>
      <c r="B502" s="18" t="s">
        <v>1501</v>
      </c>
      <c r="C502" s="18" t="n">
        <v>5</v>
      </c>
      <c r="D502" s="41" t="s">
        <v>1502</v>
      </c>
      <c r="E502" s="22" t="s">
        <v>1516</v>
      </c>
      <c r="F502" s="18" t="s">
        <v>1517</v>
      </c>
      <c r="G502" s="23" t="s">
        <v>292</v>
      </c>
      <c r="H502" s="12" t="n">
        <f aca="false">G502*0.3</f>
        <v>33.33</v>
      </c>
      <c r="I502" s="24" t="n">
        <v>81.4</v>
      </c>
      <c r="J502" s="12" t="n">
        <f aca="false">I502*0.4</f>
        <v>32.56</v>
      </c>
      <c r="K502" s="13" t="n">
        <f aca="false">H502+J502</f>
        <v>65.89</v>
      </c>
      <c r="L502" s="50" t="n">
        <v>7</v>
      </c>
      <c r="M502" s="11" t="s">
        <v>24</v>
      </c>
      <c r="N502" s="21"/>
    </row>
    <row r="503" customFormat="false" ht="19.5" hidden="false" customHeight="true" outlineLevel="0" collapsed="false">
      <c r="A503" s="17" t="n">
        <v>501</v>
      </c>
      <c r="B503" s="18" t="s">
        <v>1501</v>
      </c>
      <c r="C503" s="18" t="n">
        <v>5</v>
      </c>
      <c r="D503" s="41" t="s">
        <v>1502</v>
      </c>
      <c r="E503" s="22" t="s">
        <v>1518</v>
      </c>
      <c r="F503" s="18" t="s">
        <v>1519</v>
      </c>
      <c r="G503" s="23" t="s">
        <v>289</v>
      </c>
      <c r="H503" s="12" t="n">
        <f aca="false">G503*0.3</f>
        <v>34.26</v>
      </c>
      <c r="I503" s="24" t="n">
        <v>78.6</v>
      </c>
      <c r="J503" s="12" t="n">
        <f aca="false">I503*0.4</f>
        <v>31.44</v>
      </c>
      <c r="K503" s="13" t="n">
        <f aca="false">H503+J503</f>
        <v>65.7</v>
      </c>
      <c r="L503" s="50" t="n">
        <v>8</v>
      </c>
      <c r="M503" s="11" t="s">
        <v>24</v>
      </c>
      <c r="N503" s="21"/>
    </row>
    <row r="504" customFormat="false" ht="19.5" hidden="false" customHeight="true" outlineLevel="0" collapsed="false">
      <c r="A504" s="17" t="n">
        <v>502</v>
      </c>
      <c r="B504" s="18" t="s">
        <v>1501</v>
      </c>
      <c r="C504" s="18" t="n">
        <v>5</v>
      </c>
      <c r="D504" s="41" t="s">
        <v>1502</v>
      </c>
      <c r="E504" s="22" t="s">
        <v>1520</v>
      </c>
      <c r="F504" s="18" t="s">
        <v>1521</v>
      </c>
      <c r="G504" s="23" t="s">
        <v>1108</v>
      </c>
      <c r="H504" s="12" t="n">
        <f aca="false">G504*0.3</f>
        <v>33</v>
      </c>
      <c r="I504" s="24" t="n">
        <v>81.6</v>
      </c>
      <c r="J504" s="12" t="n">
        <f aca="false">I504*0.4</f>
        <v>32.64</v>
      </c>
      <c r="K504" s="13" t="n">
        <f aca="false">H504+J504</f>
        <v>65.64</v>
      </c>
      <c r="L504" s="50" t="n">
        <v>9</v>
      </c>
      <c r="M504" s="11" t="s">
        <v>24</v>
      </c>
      <c r="N504" s="21"/>
    </row>
    <row r="505" customFormat="false" ht="19.5" hidden="false" customHeight="true" outlineLevel="0" collapsed="false">
      <c r="A505" s="17" t="n">
        <v>503</v>
      </c>
      <c r="B505" s="18" t="s">
        <v>1501</v>
      </c>
      <c r="C505" s="18" t="n">
        <v>5</v>
      </c>
      <c r="D505" s="41" t="s">
        <v>1502</v>
      </c>
      <c r="E505" s="22" t="s">
        <v>994</v>
      </c>
      <c r="F505" s="18" t="s">
        <v>1522</v>
      </c>
      <c r="G505" s="23" t="s">
        <v>1523</v>
      </c>
      <c r="H505" s="12" t="n">
        <f aca="false">G505*0.3</f>
        <v>34.08</v>
      </c>
      <c r="I505" s="24" t="n">
        <v>78.71</v>
      </c>
      <c r="J505" s="12" t="n">
        <f aca="false">I505*0.4</f>
        <v>31.484</v>
      </c>
      <c r="K505" s="13" t="n">
        <f aca="false">H505+J505</f>
        <v>65.564</v>
      </c>
      <c r="L505" s="50" t="n">
        <v>10</v>
      </c>
      <c r="M505" s="11" t="s">
        <v>24</v>
      </c>
      <c r="N505" s="21"/>
    </row>
    <row r="506" customFormat="false" ht="19.5" hidden="false" customHeight="true" outlineLevel="0" collapsed="false">
      <c r="A506" s="17" t="n">
        <v>504</v>
      </c>
      <c r="B506" s="18" t="s">
        <v>1501</v>
      </c>
      <c r="C506" s="18" t="n">
        <v>5</v>
      </c>
      <c r="D506" s="41" t="s">
        <v>1502</v>
      </c>
      <c r="E506" s="22" t="s">
        <v>1524</v>
      </c>
      <c r="F506" s="18" t="s">
        <v>1525</v>
      </c>
      <c r="G506" s="23" t="s">
        <v>694</v>
      </c>
      <c r="H506" s="12" t="n">
        <f aca="false">G506*0.3</f>
        <v>33.36</v>
      </c>
      <c r="I506" s="24" t="n">
        <v>78.46</v>
      </c>
      <c r="J506" s="12" t="n">
        <f aca="false">I506*0.4</f>
        <v>31.384</v>
      </c>
      <c r="K506" s="13" t="n">
        <f aca="false">H506+J506</f>
        <v>64.744</v>
      </c>
      <c r="L506" s="50" t="n">
        <v>11</v>
      </c>
      <c r="M506" s="11" t="s">
        <v>24</v>
      </c>
      <c r="N506" s="21"/>
    </row>
    <row r="507" customFormat="false" ht="19.5" hidden="false" customHeight="true" outlineLevel="0" collapsed="false">
      <c r="A507" s="17" t="n">
        <v>505</v>
      </c>
      <c r="B507" s="18" t="s">
        <v>1501</v>
      </c>
      <c r="C507" s="18" t="n">
        <v>5</v>
      </c>
      <c r="D507" s="41" t="s">
        <v>1502</v>
      </c>
      <c r="E507" s="22" t="s">
        <v>1526</v>
      </c>
      <c r="F507" s="18" t="s">
        <v>1527</v>
      </c>
      <c r="G507" s="23" t="s">
        <v>464</v>
      </c>
      <c r="H507" s="12" t="n">
        <f aca="false">G507*0.3</f>
        <v>35.01</v>
      </c>
      <c r="I507" s="24" t="n">
        <v>73.77</v>
      </c>
      <c r="J507" s="12" t="n">
        <f aca="false">I507*0.4</f>
        <v>29.508</v>
      </c>
      <c r="K507" s="13" t="n">
        <f aca="false">H507+J507</f>
        <v>64.518</v>
      </c>
      <c r="L507" s="50" t="n">
        <v>12</v>
      </c>
      <c r="M507" s="11" t="s">
        <v>24</v>
      </c>
      <c r="N507" s="21"/>
    </row>
    <row r="508" customFormat="false" ht="19.5" hidden="false" customHeight="true" outlineLevel="0" collapsed="false">
      <c r="A508" s="17" t="n">
        <v>506</v>
      </c>
      <c r="B508" s="18" t="s">
        <v>1501</v>
      </c>
      <c r="C508" s="18" t="n">
        <v>5</v>
      </c>
      <c r="D508" s="41" t="s">
        <v>1502</v>
      </c>
      <c r="E508" s="22" t="s">
        <v>1528</v>
      </c>
      <c r="F508" s="18" t="s">
        <v>1529</v>
      </c>
      <c r="G508" s="23" t="s">
        <v>570</v>
      </c>
      <c r="H508" s="12" t="n">
        <f aca="false">G508*0.3</f>
        <v>33.75</v>
      </c>
      <c r="I508" s="24" t="n">
        <v>76.4</v>
      </c>
      <c r="J508" s="12" t="n">
        <f aca="false">I508*0.4</f>
        <v>30.56</v>
      </c>
      <c r="K508" s="13" t="n">
        <f aca="false">H508+J508</f>
        <v>64.31</v>
      </c>
      <c r="L508" s="50" t="n">
        <v>13</v>
      </c>
      <c r="M508" s="11" t="s">
        <v>24</v>
      </c>
      <c r="N508" s="21"/>
    </row>
    <row r="509" customFormat="false" ht="19.5" hidden="false" customHeight="true" outlineLevel="0" collapsed="false">
      <c r="A509" s="17" t="n">
        <v>507</v>
      </c>
      <c r="B509" s="18" t="s">
        <v>1501</v>
      </c>
      <c r="C509" s="18" t="n">
        <v>5</v>
      </c>
      <c r="D509" s="41" t="s">
        <v>1502</v>
      </c>
      <c r="E509" s="22" t="s">
        <v>1530</v>
      </c>
      <c r="F509" s="18" t="s">
        <v>1531</v>
      </c>
      <c r="G509" s="23" t="s">
        <v>38</v>
      </c>
      <c r="H509" s="12" t="n">
        <f aca="false">G509*0.3</f>
        <v>32.94</v>
      </c>
      <c r="I509" s="24" t="n">
        <v>78.23</v>
      </c>
      <c r="J509" s="12" t="n">
        <f aca="false">I509*0.4</f>
        <v>31.292</v>
      </c>
      <c r="K509" s="13" t="n">
        <f aca="false">H509+J509</f>
        <v>64.232</v>
      </c>
      <c r="L509" s="50" t="n">
        <v>14</v>
      </c>
      <c r="M509" s="11" t="s">
        <v>24</v>
      </c>
      <c r="N509" s="21"/>
    </row>
    <row r="510" customFormat="false" ht="19.5" hidden="false" customHeight="true" outlineLevel="0" collapsed="false">
      <c r="A510" s="17" t="n">
        <v>508</v>
      </c>
      <c r="B510" s="18" t="s">
        <v>1501</v>
      </c>
      <c r="C510" s="18" t="n">
        <v>5</v>
      </c>
      <c r="D510" s="41" t="s">
        <v>1502</v>
      </c>
      <c r="E510" s="22" t="s">
        <v>1532</v>
      </c>
      <c r="F510" s="18" t="s">
        <v>1533</v>
      </c>
      <c r="G510" s="23" t="s">
        <v>1155</v>
      </c>
      <c r="H510" s="12" t="n">
        <f aca="false">G510*0.3</f>
        <v>33.18</v>
      </c>
      <c r="I510" s="24" t="n">
        <v>73.69</v>
      </c>
      <c r="J510" s="12" t="n">
        <f aca="false">I510*0.4</f>
        <v>29.476</v>
      </c>
      <c r="K510" s="13" t="n">
        <f aca="false">H510+J510</f>
        <v>62.656</v>
      </c>
      <c r="L510" s="50" t="n">
        <v>15</v>
      </c>
      <c r="M510" s="11" t="s">
        <v>24</v>
      </c>
      <c r="N510" s="21"/>
    </row>
    <row r="511" customFormat="false" ht="19.5" hidden="false" customHeight="true" outlineLevel="0" collapsed="false">
      <c r="A511" s="17" t="n">
        <v>509</v>
      </c>
      <c r="B511" s="18" t="s">
        <v>1534</v>
      </c>
      <c r="C511" s="18" t="n">
        <v>4</v>
      </c>
      <c r="D511" s="41" t="s">
        <v>1535</v>
      </c>
      <c r="E511" s="22" t="s">
        <v>1536</v>
      </c>
      <c r="F511" s="18" t="s">
        <v>1537</v>
      </c>
      <c r="G511" s="23" t="s">
        <v>487</v>
      </c>
      <c r="H511" s="12" t="n">
        <f aca="false">G511*0.3</f>
        <v>35.55</v>
      </c>
      <c r="I511" s="24" t="n">
        <v>84.49</v>
      </c>
      <c r="J511" s="12" t="n">
        <f aca="false">I511*0.4</f>
        <v>33.796</v>
      </c>
      <c r="K511" s="13" t="n">
        <f aca="false">H511+J511</f>
        <v>69.346</v>
      </c>
      <c r="L511" s="50" t="n">
        <v>1</v>
      </c>
      <c r="M511" s="22" t="s">
        <v>20</v>
      </c>
      <c r="N511" s="21"/>
    </row>
    <row r="512" customFormat="false" ht="19.5" hidden="false" customHeight="true" outlineLevel="0" collapsed="false">
      <c r="A512" s="17" t="n">
        <v>510</v>
      </c>
      <c r="B512" s="18" t="s">
        <v>1534</v>
      </c>
      <c r="C512" s="18" t="n">
        <v>4</v>
      </c>
      <c r="D512" s="41" t="s">
        <v>1535</v>
      </c>
      <c r="E512" s="22" t="s">
        <v>1538</v>
      </c>
      <c r="F512" s="18" t="s">
        <v>1539</v>
      </c>
      <c r="G512" s="23" t="s">
        <v>445</v>
      </c>
      <c r="H512" s="12" t="n">
        <f aca="false">G512*0.3</f>
        <v>34.2</v>
      </c>
      <c r="I512" s="24" t="n">
        <v>84.46</v>
      </c>
      <c r="J512" s="12" t="n">
        <f aca="false">I512*0.4</f>
        <v>33.784</v>
      </c>
      <c r="K512" s="13" t="n">
        <f aca="false">H512+J512</f>
        <v>67.984</v>
      </c>
      <c r="L512" s="50" t="n">
        <v>2</v>
      </c>
      <c r="M512" s="22" t="s">
        <v>20</v>
      </c>
      <c r="N512" s="21"/>
    </row>
    <row r="513" customFormat="false" ht="19.5" hidden="false" customHeight="true" outlineLevel="0" collapsed="false">
      <c r="A513" s="17" t="n">
        <v>511</v>
      </c>
      <c r="B513" s="18" t="s">
        <v>1534</v>
      </c>
      <c r="C513" s="18" t="n">
        <v>4</v>
      </c>
      <c r="D513" s="41" t="s">
        <v>1535</v>
      </c>
      <c r="E513" s="22" t="s">
        <v>1540</v>
      </c>
      <c r="F513" s="18" t="s">
        <v>1541</v>
      </c>
      <c r="G513" s="23" t="s">
        <v>96</v>
      </c>
      <c r="H513" s="12" t="n">
        <f aca="false">G513*0.3</f>
        <v>36.57</v>
      </c>
      <c r="I513" s="24" t="n">
        <v>76.6</v>
      </c>
      <c r="J513" s="12" t="n">
        <f aca="false">I513*0.4</f>
        <v>30.64</v>
      </c>
      <c r="K513" s="13" t="n">
        <f aca="false">H513+J513</f>
        <v>67.21</v>
      </c>
      <c r="L513" s="50" t="n">
        <v>3</v>
      </c>
      <c r="M513" s="22" t="s">
        <v>20</v>
      </c>
      <c r="N513" s="21"/>
    </row>
    <row r="514" customFormat="false" ht="19.5" hidden="false" customHeight="true" outlineLevel="0" collapsed="false">
      <c r="A514" s="17" t="n">
        <v>512</v>
      </c>
      <c r="B514" s="18" t="s">
        <v>1534</v>
      </c>
      <c r="C514" s="18" t="n">
        <v>4</v>
      </c>
      <c r="D514" s="41" t="s">
        <v>1535</v>
      </c>
      <c r="E514" s="22" t="s">
        <v>1542</v>
      </c>
      <c r="F514" s="18" t="s">
        <v>1543</v>
      </c>
      <c r="G514" s="23" t="s">
        <v>1187</v>
      </c>
      <c r="H514" s="12" t="n">
        <f aca="false">G514*0.3</f>
        <v>34.74</v>
      </c>
      <c r="I514" s="24" t="n">
        <v>80.06</v>
      </c>
      <c r="J514" s="12" t="n">
        <f aca="false">I514*0.4</f>
        <v>32.024</v>
      </c>
      <c r="K514" s="13" t="n">
        <f aca="false">H514+J514</f>
        <v>66.764</v>
      </c>
      <c r="L514" s="50" t="n">
        <v>4</v>
      </c>
      <c r="M514" s="22" t="s">
        <v>20</v>
      </c>
      <c r="N514" s="21"/>
    </row>
    <row r="515" customFormat="false" ht="19.5" hidden="false" customHeight="true" outlineLevel="0" collapsed="false">
      <c r="A515" s="17" t="n">
        <v>513</v>
      </c>
      <c r="B515" s="18" t="s">
        <v>1534</v>
      </c>
      <c r="C515" s="18" t="n">
        <v>4</v>
      </c>
      <c r="D515" s="41" t="s">
        <v>1535</v>
      </c>
      <c r="E515" s="22" t="s">
        <v>1544</v>
      </c>
      <c r="F515" s="18" t="s">
        <v>1545</v>
      </c>
      <c r="G515" s="23" t="s">
        <v>312</v>
      </c>
      <c r="H515" s="12" t="n">
        <f aca="false">G515*0.3</f>
        <v>33.84</v>
      </c>
      <c r="I515" s="24" t="n">
        <v>81.03</v>
      </c>
      <c r="J515" s="12" t="n">
        <f aca="false">I515*0.4</f>
        <v>32.412</v>
      </c>
      <c r="K515" s="13" t="n">
        <f aca="false">H515+J515</f>
        <v>66.252</v>
      </c>
      <c r="L515" s="50" t="n">
        <v>5</v>
      </c>
      <c r="M515" s="11" t="s">
        <v>24</v>
      </c>
      <c r="N515" s="21"/>
    </row>
    <row r="516" customFormat="false" ht="19.5" hidden="false" customHeight="true" outlineLevel="0" collapsed="false">
      <c r="A516" s="17" t="n">
        <v>514</v>
      </c>
      <c r="B516" s="18" t="s">
        <v>1534</v>
      </c>
      <c r="C516" s="18" t="n">
        <v>4</v>
      </c>
      <c r="D516" s="41" t="s">
        <v>1535</v>
      </c>
      <c r="E516" s="22" t="s">
        <v>1546</v>
      </c>
      <c r="F516" s="18" t="s">
        <v>1547</v>
      </c>
      <c r="G516" s="23" t="s">
        <v>945</v>
      </c>
      <c r="H516" s="12" t="n">
        <f aca="false">G516*0.3</f>
        <v>33.63</v>
      </c>
      <c r="I516" s="24" t="n">
        <v>80.34</v>
      </c>
      <c r="J516" s="12" t="n">
        <f aca="false">I516*0.4</f>
        <v>32.136</v>
      </c>
      <c r="K516" s="13" t="n">
        <f aca="false">H516+J516</f>
        <v>65.766</v>
      </c>
      <c r="L516" s="50" t="n">
        <v>6</v>
      </c>
      <c r="M516" s="11" t="s">
        <v>24</v>
      </c>
      <c r="N516" s="21"/>
    </row>
    <row r="517" customFormat="false" ht="19.5" hidden="false" customHeight="true" outlineLevel="0" collapsed="false">
      <c r="A517" s="17" t="n">
        <v>515</v>
      </c>
      <c r="B517" s="18" t="s">
        <v>1534</v>
      </c>
      <c r="C517" s="18" t="n">
        <v>4</v>
      </c>
      <c r="D517" s="41" t="s">
        <v>1535</v>
      </c>
      <c r="E517" s="22" t="s">
        <v>1548</v>
      </c>
      <c r="F517" s="18" t="s">
        <v>1549</v>
      </c>
      <c r="G517" s="23" t="s">
        <v>289</v>
      </c>
      <c r="H517" s="12" t="n">
        <f aca="false">G517*0.3</f>
        <v>34.26</v>
      </c>
      <c r="I517" s="24" t="n">
        <v>78.37</v>
      </c>
      <c r="J517" s="12" t="n">
        <f aca="false">I517*0.4</f>
        <v>31.348</v>
      </c>
      <c r="K517" s="13" t="n">
        <f aca="false">H517+J517</f>
        <v>65.608</v>
      </c>
      <c r="L517" s="50" t="n">
        <v>7</v>
      </c>
      <c r="M517" s="11" t="s">
        <v>24</v>
      </c>
      <c r="N517" s="21"/>
    </row>
    <row r="518" customFormat="false" ht="19.5" hidden="false" customHeight="true" outlineLevel="0" collapsed="false">
      <c r="A518" s="17" t="n">
        <v>516</v>
      </c>
      <c r="B518" s="18" t="s">
        <v>1534</v>
      </c>
      <c r="C518" s="18" t="n">
        <v>4</v>
      </c>
      <c r="D518" s="41" t="s">
        <v>1535</v>
      </c>
      <c r="E518" s="22" t="s">
        <v>1550</v>
      </c>
      <c r="F518" s="18" t="s">
        <v>1551</v>
      </c>
      <c r="G518" s="23" t="s">
        <v>945</v>
      </c>
      <c r="H518" s="12" t="n">
        <f aca="false">G518*0.3</f>
        <v>33.63</v>
      </c>
      <c r="I518" s="24" t="n">
        <v>78.23</v>
      </c>
      <c r="J518" s="12" t="n">
        <f aca="false">I518*0.4</f>
        <v>31.292</v>
      </c>
      <c r="K518" s="13" t="n">
        <f aca="false">H518+J518</f>
        <v>64.922</v>
      </c>
      <c r="L518" s="50" t="n">
        <v>8</v>
      </c>
      <c r="M518" s="11" t="s">
        <v>24</v>
      </c>
      <c r="N518" s="21"/>
    </row>
    <row r="519" customFormat="false" ht="19.5" hidden="false" customHeight="true" outlineLevel="0" collapsed="false">
      <c r="A519" s="17" t="n">
        <v>517</v>
      </c>
      <c r="B519" s="18" t="s">
        <v>1534</v>
      </c>
      <c r="C519" s="18" t="n">
        <v>4</v>
      </c>
      <c r="D519" s="41" t="s">
        <v>1535</v>
      </c>
      <c r="E519" s="22" t="s">
        <v>1552</v>
      </c>
      <c r="F519" s="18" t="s">
        <v>1553</v>
      </c>
      <c r="G519" s="23" t="s">
        <v>945</v>
      </c>
      <c r="H519" s="12" t="n">
        <f aca="false">G519*0.3</f>
        <v>33.63</v>
      </c>
      <c r="I519" s="24" t="n">
        <v>78.03</v>
      </c>
      <c r="J519" s="12" t="n">
        <f aca="false">I519*0.4</f>
        <v>31.212</v>
      </c>
      <c r="K519" s="13" t="n">
        <f aca="false">H519+J519</f>
        <v>64.842</v>
      </c>
      <c r="L519" s="50" t="n">
        <v>9</v>
      </c>
      <c r="M519" s="11" t="s">
        <v>24</v>
      </c>
      <c r="N519" s="21"/>
    </row>
    <row r="520" customFormat="false" ht="19.5" hidden="false" customHeight="true" outlineLevel="0" collapsed="false">
      <c r="A520" s="17" t="n">
        <v>518</v>
      </c>
      <c r="B520" s="18" t="s">
        <v>1534</v>
      </c>
      <c r="C520" s="18" t="n">
        <v>4</v>
      </c>
      <c r="D520" s="41" t="s">
        <v>1535</v>
      </c>
      <c r="E520" s="22" t="s">
        <v>1554</v>
      </c>
      <c r="F520" s="18" t="s">
        <v>1555</v>
      </c>
      <c r="G520" s="23" t="s">
        <v>945</v>
      </c>
      <c r="H520" s="12" t="n">
        <f aca="false">G520*0.3</f>
        <v>33.63</v>
      </c>
      <c r="I520" s="24" t="n">
        <v>73.03</v>
      </c>
      <c r="J520" s="12" t="n">
        <f aca="false">I520*0.4</f>
        <v>29.212</v>
      </c>
      <c r="K520" s="13" t="n">
        <f aca="false">H520+J520</f>
        <v>62.842</v>
      </c>
      <c r="L520" s="50" t="n">
        <v>10</v>
      </c>
      <c r="M520" s="11" t="s">
        <v>24</v>
      </c>
      <c r="N520" s="21"/>
    </row>
    <row r="521" customFormat="false" ht="19.5" hidden="false" customHeight="true" outlineLevel="0" collapsed="false">
      <c r="A521" s="17" t="n">
        <v>519</v>
      </c>
      <c r="B521" s="18" t="s">
        <v>1534</v>
      </c>
      <c r="C521" s="18" t="n">
        <v>4</v>
      </c>
      <c r="D521" s="41" t="s">
        <v>1535</v>
      </c>
      <c r="E521" s="22" t="s">
        <v>1556</v>
      </c>
      <c r="F521" s="18" t="s">
        <v>1557</v>
      </c>
      <c r="G521" s="23" t="s">
        <v>945</v>
      </c>
      <c r="H521" s="12" t="n">
        <f aca="false">G521*0.3</f>
        <v>33.63</v>
      </c>
      <c r="I521" s="24" t="n">
        <v>73</v>
      </c>
      <c r="J521" s="12" t="n">
        <f aca="false">I521*0.4</f>
        <v>29.2</v>
      </c>
      <c r="K521" s="13" t="n">
        <f aca="false">H521+J521</f>
        <v>62.83</v>
      </c>
      <c r="L521" s="50" t="n">
        <v>11</v>
      </c>
      <c r="M521" s="11" t="s">
        <v>24</v>
      </c>
      <c r="N521" s="21"/>
    </row>
    <row r="522" customFormat="false" ht="19.5" hidden="false" customHeight="true" outlineLevel="0" collapsed="false">
      <c r="A522" s="17" t="n">
        <v>520</v>
      </c>
      <c r="B522" s="18" t="s">
        <v>1534</v>
      </c>
      <c r="C522" s="18" t="n">
        <v>4</v>
      </c>
      <c r="D522" s="41" t="s">
        <v>1535</v>
      </c>
      <c r="E522" s="22" t="s">
        <v>1558</v>
      </c>
      <c r="F522" s="18" t="s">
        <v>1559</v>
      </c>
      <c r="G522" s="23" t="s">
        <v>394</v>
      </c>
      <c r="H522" s="12" t="n">
        <f aca="false">G522*0.3</f>
        <v>33.57</v>
      </c>
      <c r="I522" s="24" t="n">
        <v>70.43</v>
      </c>
      <c r="J522" s="12" t="n">
        <f aca="false">I522*0.4</f>
        <v>28.172</v>
      </c>
      <c r="K522" s="13" t="n">
        <f aca="false">H522+J522</f>
        <v>61.742</v>
      </c>
      <c r="L522" s="50" t="n">
        <v>12</v>
      </c>
      <c r="M522" s="11" t="s">
        <v>24</v>
      </c>
      <c r="N522" s="21"/>
    </row>
    <row r="523" customFormat="false" ht="19.5" hidden="false" customHeight="true" outlineLevel="0" collapsed="false">
      <c r="A523" s="17" t="n">
        <v>521</v>
      </c>
      <c r="B523" s="18" t="s">
        <v>1560</v>
      </c>
      <c r="C523" s="18" t="n">
        <v>3</v>
      </c>
      <c r="D523" s="41" t="s">
        <v>1561</v>
      </c>
      <c r="E523" s="22" t="s">
        <v>1562</v>
      </c>
      <c r="F523" s="18" t="s">
        <v>1563</v>
      </c>
      <c r="G523" s="23" t="s">
        <v>1564</v>
      </c>
      <c r="H523" s="12" t="n">
        <f aca="false">G523*0.3</f>
        <v>40.17</v>
      </c>
      <c r="I523" s="24" t="n">
        <v>83</v>
      </c>
      <c r="J523" s="12" t="n">
        <f aca="false">I523*0.4</f>
        <v>33.2</v>
      </c>
      <c r="K523" s="13" t="n">
        <f aca="false">H523+J523</f>
        <v>73.37</v>
      </c>
      <c r="L523" s="50" t="n">
        <v>1</v>
      </c>
      <c r="M523" s="22" t="s">
        <v>20</v>
      </c>
      <c r="N523" s="21"/>
    </row>
    <row r="524" customFormat="false" ht="19.5" hidden="false" customHeight="true" outlineLevel="0" collapsed="false">
      <c r="A524" s="17" t="n">
        <v>522</v>
      </c>
      <c r="B524" s="18" t="s">
        <v>1560</v>
      </c>
      <c r="C524" s="18" t="n">
        <v>3</v>
      </c>
      <c r="D524" s="41" t="s">
        <v>1561</v>
      </c>
      <c r="E524" s="22" t="s">
        <v>1565</v>
      </c>
      <c r="F524" s="18" t="s">
        <v>1566</v>
      </c>
      <c r="G524" s="23" t="s">
        <v>1567</v>
      </c>
      <c r="H524" s="12" t="n">
        <f aca="false">G524*0.3</f>
        <v>40.11</v>
      </c>
      <c r="I524" s="24" t="n">
        <v>79.8</v>
      </c>
      <c r="J524" s="12" t="n">
        <f aca="false">I524*0.4</f>
        <v>31.92</v>
      </c>
      <c r="K524" s="13" t="n">
        <f aca="false">H524+J524</f>
        <v>72.03</v>
      </c>
      <c r="L524" s="50" t="n">
        <v>2</v>
      </c>
      <c r="M524" s="22" t="s">
        <v>20</v>
      </c>
      <c r="N524" s="21"/>
    </row>
    <row r="525" customFormat="false" ht="19.5" hidden="false" customHeight="true" outlineLevel="0" collapsed="false">
      <c r="A525" s="17" t="n">
        <v>523</v>
      </c>
      <c r="B525" s="18" t="s">
        <v>1560</v>
      </c>
      <c r="C525" s="18" t="n">
        <v>3</v>
      </c>
      <c r="D525" s="41" t="s">
        <v>1561</v>
      </c>
      <c r="E525" s="22" t="s">
        <v>1568</v>
      </c>
      <c r="F525" s="18" t="s">
        <v>1569</v>
      </c>
      <c r="G525" s="23" t="s">
        <v>235</v>
      </c>
      <c r="H525" s="12" t="n">
        <f aca="false">G525*0.3</f>
        <v>36.69</v>
      </c>
      <c r="I525" s="24" t="n">
        <v>83.29</v>
      </c>
      <c r="J525" s="12" t="n">
        <f aca="false">I525*0.4</f>
        <v>33.316</v>
      </c>
      <c r="K525" s="13" t="n">
        <f aca="false">H525+J525</f>
        <v>70.006</v>
      </c>
      <c r="L525" s="50" t="n">
        <v>3</v>
      </c>
      <c r="M525" s="22" t="s">
        <v>20</v>
      </c>
      <c r="N525" s="21"/>
    </row>
    <row r="526" customFormat="false" ht="19.5" hidden="false" customHeight="true" outlineLevel="0" collapsed="false">
      <c r="A526" s="17" t="n">
        <v>524</v>
      </c>
      <c r="B526" s="18" t="s">
        <v>1560</v>
      </c>
      <c r="C526" s="18" t="n">
        <v>3</v>
      </c>
      <c r="D526" s="41" t="s">
        <v>1561</v>
      </c>
      <c r="E526" s="22" t="s">
        <v>1570</v>
      </c>
      <c r="F526" s="18" t="s">
        <v>1571</v>
      </c>
      <c r="G526" s="23" t="s">
        <v>62</v>
      </c>
      <c r="H526" s="12" t="n">
        <f aca="false">G526*0.3</f>
        <v>36.54</v>
      </c>
      <c r="I526" s="24" t="n">
        <v>83.31</v>
      </c>
      <c r="J526" s="12" t="n">
        <f aca="false">I526*0.4</f>
        <v>33.324</v>
      </c>
      <c r="K526" s="13" t="n">
        <f aca="false">H526+J526</f>
        <v>69.864</v>
      </c>
      <c r="L526" s="50" t="n">
        <v>4</v>
      </c>
      <c r="M526" s="11" t="s">
        <v>24</v>
      </c>
      <c r="N526" s="21"/>
    </row>
    <row r="527" customFormat="false" ht="19.5" hidden="false" customHeight="true" outlineLevel="0" collapsed="false">
      <c r="A527" s="17" t="n">
        <v>525</v>
      </c>
      <c r="B527" s="18" t="s">
        <v>1560</v>
      </c>
      <c r="C527" s="18" t="n">
        <v>3</v>
      </c>
      <c r="D527" s="41" t="s">
        <v>1561</v>
      </c>
      <c r="E527" s="22" t="s">
        <v>1572</v>
      </c>
      <c r="F527" s="18" t="s">
        <v>1573</v>
      </c>
      <c r="G527" s="23" t="s">
        <v>185</v>
      </c>
      <c r="H527" s="12" t="n">
        <f aca="false">G527*0.3</f>
        <v>37.29</v>
      </c>
      <c r="I527" s="24" t="n">
        <v>80.23</v>
      </c>
      <c r="J527" s="12" t="n">
        <f aca="false">I527*0.4</f>
        <v>32.092</v>
      </c>
      <c r="K527" s="13" t="n">
        <f aca="false">H527+J527</f>
        <v>69.382</v>
      </c>
      <c r="L527" s="50" t="n">
        <v>5</v>
      </c>
      <c r="M527" s="11" t="s">
        <v>24</v>
      </c>
      <c r="N527" s="21"/>
    </row>
    <row r="528" customFormat="false" ht="19.5" hidden="false" customHeight="true" outlineLevel="0" collapsed="false">
      <c r="A528" s="17" t="n">
        <v>526</v>
      </c>
      <c r="B528" s="18" t="s">
        <v>1560</v>
      </c>
      <c r="C528" s="18" t="n">
        <v>3</v>
      </c>
      <c r="D528" s="41" t="s">
        <v>1561</v>
      </c>
      <c r="E528" s="22" t="s">
        <v>1574</v>
      </c>
      <c r="F528" s="18" t="s">
        <v>1575</v>
      </c>
      <c r="G528" s="23" t="s">
        <v>1576</v>
      </c>
      <c r="H528" s="12" t="n">
        <f aca="false">G528*0.3</f>
        <v>37.44</v>
      </c>
      <c r="I528" s="24" t="n">
        <v>75.37</v>
      </c>
      <c r="J528" s="12" t="n">
        <f aca="false">I528*0.4</f>
        <v>30.148</v>
      </c>
      <c r="K528" s="13" t="n">
        <f aca="false">H528+J528</f>
        <v>67.588</v>
      </c>
      <c r="L528" s="50" t="n">
        <v>6</v>
      </c>
      <c r="M528" s="11" t="s">
        <v>24</v>
      </c>
      <c r="N528" s="21"/>
    </row>
    <row r="529" customFormat="false" ht="19.5" hidden="false" customHeight="true" outlineLevel="0" collapsed="false">
      <c r="A529" s="17" t="n">
        <v>527</v>
      </c>
      <c r="B529" s="18" t="s">
        <v>1560</v>
      </c>
      <c r="C529" s="18" t="n">
        <v>3</v>
      </c>
      <c r="D529" s="41" t="s">
        <v>1561</v>
      </c>
      <c r="E529" s="22" t="s">
        <v>1577</v>
      </c>
      <c r="F529" s="18" t="s">
        <v>1578</v>
      </c>
      <c r="G529" s="23" t="s">
        <v>265</v>
      </c>
      <c r="H529" s="12" t="n">
        <f aca="false">G529*0.3</f>
        <v>36.21</v>
      </c>
      <c r="I529" s="24" t="n">
        <v>77.54</v>
      </c>
      <c r="J529" s="12" t="n">
        <f aca="false">I529*0.4</f>
        <v>31.016</v>
      </c>
      <c r="K529" s="13" t="n">
        <f aca="false">H529+J529</f>
        <v>67.226</v>
      </c>
      <c r="L529" s="50" t="n">
        <v>7</v>
      </c>
      <c r="M529" s="11" t="s">
        <v>24</v>
      </c>
      <c r="N529" s="21"/>
    </row>
    <row r="530" customFormat="false" ht="19.5" hidden="false" customHeight="true" outlineLevel="0" collapsed="false">
      <c r="A530" s="17" t="n">
        <v>528</v>
      </c>
      <c r="B530" s="18" t="s">
        <v>1560</v>
      </c>
      <c r="C530" s="18" t="n">
        <v>3</v>
      </c>
      <c r="D530" s="41" t="s">
        <v>1561</v>
      </c>
      <c r="E530" s="22" t="s">
        <v>1579</v>
      </c>
      <c r="F530" s="18" t="s">
        <v>1580</v>
      </c>
      <c r="G530" s="23" t="s">
        <v>388</v>
      </c>
      <c r="H530" s="12" t="n">
        <f aca="false">G530*0.3</f>
        <v>36</v>
      </c>
      <c r="I530" s="24" t="n">
        <v>76.49</v>
      </c>
      <c r="J530" s="12" t="n">
        <f aca="false">I530*0.4</f>
        <v>30.596</v>
      </c>
      <c r="K530" s="13" t="n">
        <f aca="false">H530+J530</f>
        <v>66.596</v>
      </c>
      <c r="L530" s="50" t="n">
        <v>8</v>
      </c>
      <c r="M530" s="11" t="s">
        <v>24</v>
      </c>
      <c r="N530" s="21"/>
    </row>
    <row r="531" customFormat="false" ht="19.5" hidden="false" customHeight="true" outlineLevel="0" collapsed="false">
      <c r="A531" s="17" t="n">
        <v>529</v>
      </c>
      <c r="B531" s="18" t="s">
        <v>1560</v>
      </c>
      <c r="C531" s="18" t="n">
        <v>3</v>
      </c>
      <c r="D531" s="41" t="s">
        <v>1561</v>
      </c>
      <c r="E531" s="22" t="s">
        <v>1581</v>
      </c>
      <c r="F531" s="18" t="s">
        <v>1582</v>
      </c>
      <c r="G531" s="23" t="s">
        <v>144</v>
      </c>
      <c r="H531" s="12" t="n">
        <f aca="false">G531*0.3</f>
        <v>35.7</v>
      </c>
      <c r="I531" s="24" t="n">
        <v>72.69</v>
      </c>
      <c r="J531" s="12" t="n">
        <f aca="false">I531*0.4</f>
        <v>29.076</v>
      </c>
      <c r="K531" s="13" t="n">
        <f aca="false">H531+J531</f>
        <v>64.776</v>
      </c>
      <c r="L531" s="50" t="n">
        <v>9</v>
      </c>
      <c r="M531" s="11" t="s">
        <v>24</v>
      </c>
      <c r="N531" s="21"/>
    </row>
    <row r="532" customFormat="false" ht="19.5" hidden="false" customHeight="true" outlineLevel="0" collapsed="false">
      <c r="A532" s="17" t="n">
        <v>530</v>
      </c>
      <c r="B532" s="18" t="s">
        <v>1583</v>
      </c>
      <c r="C532" s="18" t="n">
        <v>3</v>
      </c>
      <c r="D532" s="41" t="s">
        <v>1584</v>
      </c>
      <c r="E532" s="22" t="s">
        <v>1585</v>
      </c>
      <c r="F532" s="18" t="s">
        <v>1586</v>
      </c>
      <c r="G532" s="23" t="s">
        <v>1587</v>
      </c>
      <c r="H532" s="12" t="n">
        <f aca="false">G532*0.3</f>
        <v>41.4</v>
      </c>
      <c r="I532" s="24" t="n">
        <v>81.4</v>
      </c>
      <c r="J532" s="12" t="n">
        <f aca="false">I532*0.4</f>
        <v>32.56</v>
      </c>
      <c r="K532" s="13" t="n">
        <f aca="false">H532+J532</f>
        <v>73.96</v>
      </c>
      <c r="L532" s="50" t="n">
        <v>1</v>
      </c>
      <c r="M532" s="22" t="s">
        <v>20</v>
      </c>
      <c r="N532" s="21"/>
    </row>
    <row r="533" customFormat="false" ht="19.5" hidden="false" customHeight="true" outlineLevel="0" collapsed="false">
      <c r="A533" s="17" t="n">
        <v>531</v>
      </c>
      <c r="B533" s="18" t="s">
        <v>1583</v>
      </c>
      <c r="C533" s="18" t="n">
        <v>3</v>
      </c>
      <c r="D533" s="41" t="s">
        <v>1584</v>
      </c>
      <c r="E533" s="22" t="s">
        <v>1588</v>
      </c>
      <c r="F533" s="18" t="s">
        <v>1589</v>
      </c>
      <c r="G533" s="23" t="s">
        <v>1590</v>
      </c>
      <c r="H533" s="12" t="n">
        <f aca="false">G533*0.3</f>
        <v>40.53</v>
      </c>
      <c r="I533" s="24" t="n">
        <v>79.63</v>
      </c>
      <c r="J533" s="12" t="n">
        <f aca="false">I533*0.4</f>
        <v>31.852</v>
      </c>
      <c r="K533" s="13" t="n">
        <f aca="false">H533+J533</f>
        <v>72.382</v>
      </c>
      <c r="L533" s="50" t="n">
        <v>2</v>
      </c>
      <c r="M533" s="22" t="s">
        <v>20</v>
      </c>
      <c r="N533" s="21"/>
    </row>
    <row r="534" customFormat="false" ht="19.5" hidden="false" customHeight="true" outlineLevel="0" collapsed="false">
      <c r="A534" s="17" t="n">
        <v>532</v>
      </c>
      <c r="B534" s="18" t="s">
        <v>1583</v>
      </c>
      <c r="C534" s="18" t="n">
        <v>3</v>
      </c>
      <c r="D534" s="41" t="s">
        <v>1584</v>
      </c>
      <c r="E534" s="22" t="s">
        <v>1591</v>
      </c>
      <c r="F534" s="18" t="s">
        <v>1592</v>
      </c>
      <c r="G534" s="23" t="s">
        <v>1593</v>
      </c>
      <c r="H534" s="12" t="n">
        <f aca="false">G534*0.3</f>
        <v>39</v>
      </c>
      <c r="I534" s="24" t="n">
        <v>82.63</v>
      </c>
      <c r="J534" s="12" t="n">
        <f aca="false">I534*0.4</f>
        <v>33.052</v>
      </c>
      <c r="K534" s="13" t="n">
        <f aca="false">H534+J534</f>
        <v>72.052</v>
      </c>
      <c r="L534" s="50" t="n">
        <v>3</v>
      </c>
      <c r="M534" s="22" t="s">
        <v>20</v>
      </c>
      <c r="N534" s="21"/>
    </row>
    <row r="535" customFormat="false" ht="19.5" hidden="false" customHeight="true" outlineLevel="0" collapsed="false">
      <c r="A535" s="17" t="n">
        <v>533</v>
      </c>
      <c r="B535" s="18" t="s">
        <v>1583</v>
      </c>
      <c r="C535" s="18" t="n">
        <v>3</v>
      </c>
      <c r="D535" s="41" t="s">
        <v>1584</v>
      </c>
      <c r="E535" s="22" t="s">
        <v>1594</v>
      </c>
      <c r="F535" s="18" t="s">
        <v>1595</v>
      </c>
      <c r="G535" s="23" t="s">
        <v>1596</v>
      </c>
      <c r="H535" s="12" t="n">
        <f aca="false">G535*0.3</f>
        <v>37.68</v>
      </c>
      <c r="I535" s="24" t="n">
        <v>80.17</v>
      </c>
      <c r="J535" s="12" t="n">
        <f aca="false">I535*0.4</f>
        <v>32.068</v>
      </c>
      <c r="K535" s="13" t="n">
        <f aca="false">H535+J535</f>
        <v>69.748</v>
      </c>
      <c r="L535" s="50" t="n">
        <v>4</v>
      </c>
      <c r="M535" s="11" t="s">
        <v>24</v>
      </c>
      <c r="N535" s="21"/>
    </row>
    <row r="536" customFormat="false" ht="19.5" hidden="false" customHeight="true" outlineLevel="0" collapsed="false">
      <c r="A536" s="17" t="n">
        <v>534</v>
      </c>
      <c r="B536" s="18" t="s">
        <v>1583</v>
      </c>
      <c r="C536" s="18" t="n">
        <v>3</v>
      </c>
      <c r="D536" s="41" t="s">
        <v>1584</v>
      </c>
      <c r="E536" s="22" t="s">
        <v>1597</v>
      </c>
      <c r="F536" s="18" t="s">
        <v>1598</v>
      </c>
      <c r="G536" s="23" t="s">
        <v>1040</v>
      </c>
      <c r="H536" s="12" t="n">
        <f aca="false">G536*0.3</f>
        <v>37.08</v>
      </c>
      <c r="I536" s="24" t="n">
        <v>79.06</v>
      </c>
      <c r="J536" s="12" t="n">
        <f aca="false">I536*0.4</f>
        <v>31.624</v>
      </c>
      <c r="K536" s="13" t="n">
        <f aca="false">H536+J536</f>
        <v>68.704</v>
      </c>
      <c r="L536" s="50" t="n">
        <v>5</v>
      </c>
      <c r="M536" s="11" t="s">
        <v>24</v>
      </c>
      <c r="N536" s="21"/>
    </row>
    <row r="537" customFormat="false" ht="19.5" hidden="false" customHeight="true" outlineLevel="0" collapsed="false">
      <c r="A537" s="17" t="n">
        <v>535</v>
      </c>
      <c r="B537" s="18" t="s">
        <v>1583</v>
      </c>
      <c r="C537" s="18" t="n">
        <v>3</v>
      </c>
      <c r="D537" s="41" t="s">
        <v>1584</v>
      </c>
      <c r="E537" s="22" t="s">
        <v>1599</v>
      </c>
      <c r="F537" s="18" t="s">
        <v>1600</v>
      </c>
      <c r="G537" s="23" t="s">
        <v>1293</v>
      </c>
      <c r="H537" s="12" t="n">
        <f aca="false">G537*0.3</f>
        <v>36.24</v>
      </c>
      <c r="I537" s="24" t="n">
        <v>77.31</v>
      </c>
      <c r="J537" s="12" t="n">
        <f aca="false">I537*0.4</f>
        <v>30.924</v>
      </c>
      <c r="K537" s="13" t="n">
        <f aca="false">H537+J537</f>
        <v>67.164</v>
      </c>
      <c r="L537" s="50" t="n">
        <v>6</v>
      </c>
      <c r="M537" s="11" t="s">
        <v>24</v>
      </c>
      <c r="N537" s="21"/>
    </row>
    <row r="538" customFormat="false" ht="19.5" hidden="false" customHeight="true" outlineLevel="0" collapsed="false">
      <c r="A538" s="17" t="n">
        <v>536</v>
      </c>
      <c r="B538" s="18" t="s">
        <v>1583</v>
      </c>
      <c r="C538" s="18" t="n">
        <v>3</v>
      </c>
      <c r="D538" s="41" t="s">
        <v>1584</v>
      </c>
      <c r="E538" s="22" t="s">
        <v>1601</v>
      </c>
      <c r="F538" s="18" t="s">
        <v>1602</v>
      </c>
      <c r="G538" s="23" t="s">
        <v>149</v>
      </c>
      <c r="H538" s="12" t="n">
        <f aca="false">G538*0.3</f>
        <v>37.05</v>
      </c>
      <c r="I538" s="24" t="n">
        <v>75.26</v>
      </c>
      <c r="J538" s="12" t="n">
        <f aca="false">I538*0.4</f>
        <v>30.104</v>
      </c>
      <c r="K538" s="13" t="n">
        <f aca="false">H538+J538</f>
        <v>67.154</v>
      </c>
      <c r="L538" s="50" t="n">
        <v>7</v>
      </c>
      <c r="M538" s="11" t="s">
        <v>24</v>
      </c>
      <c r="N538" s="21"/>
    </row>
    <row r="539" customFormat="false" ht="19.5" hidden="false" customHeight="true" outlineLevel="0" collapsed="false">
      <c r="A539" s="17" t="n">
        <v>537</v>
      </c>
      <c r="B539" s="18" t="s">
        <v>1583</v>
      </c>
      <c r="C539" s="18" t="n">
        <v>3</v>
      </c>
      <c r="D539" s="41" t="s">
        <v>1584</v>
      </c>
      <c r="E539" s="22" t="s">
        <v>1603</v>
      </c>
      <c r="F539" s="18" t="s">
        <v>1604</v>
      </c>
      <c r="G539" s="23" t="s">
        <v>180</v>
      </c>
      <c r="H539" s="12" t="n">
        <f aca="false">G539*0.3</f>
        <v>36.33</v>
      </c>
      <c r="I539" s="24" t="n">
        <v>77</v>
      </c>
      <c r="J539" s="12" t="n">
        <f aca="false">I539*0.4</f>
        <v>30.8</v>
      </c>
      <c r="K539" s="13" t="n">
        <f aca="false">H539+J539</f>
        <v>67.13</v>
      </c>
      <c r="L539" s="50" t="n">
        <v>8</v>
      </c>
      <c r="M539" s="11" t="s">
        <v>24</v>
      </c>
      <c r="N539" s="21"/>
    </row>
    <row r="540" customFormat="false" ht="19.5" hidden="false" customHeight="true" outlineLevel="0" collapsed="false">
      <c r="A540" s="17" t="n">
        <v>538</v>
      </c>
      <c r="B540" s="18" t="s">
        <v>1583</v>
      </c>
      <c r="C540" s="18" t="n">
        <v>3</v>
      </c>
      <c r="D540" s="41" t="s">
        <v>1584</v>
      </c>
      <c r="E540" s="22" t="s">
        <v>1605</v>
      </c>
      <c r="F540" s="18" t="s">
        <v>1606</v>
      </c>
      <c r="G540" s="23" t="s">
        <v>1607</v>
      </c>
      <c r="H540" s="12" t="n">
        <f aca="false">G540*0.3</f>
        <v>36.06</v>
      </c>
      <c r="I540" s="24" t="n">
        <v>73.14</v>
      </c>
      <c r="J540" s="12" t="n">
        <f aca="false">I540*0.4</f>
        <v>29.256</v>
      </c>
      <c r="K540" s="13" t="n">
        <f aca="false">H540+J540</f>
        <v>65.316</v>
      </c>
      <c r="L540" s="50" t="n">
        <v>9</v>
      </c>
      <c r="M540" s="11" t="s">
        <v>24</v>
      </c>
      <c r="N540" s="21"/>
    </row>
    <row r="541" customFormat="false" ht="19.5" hidden="false" customHeight="true" outlineLevel="0" collapsed="false">
      <c r="A541" s="17" t="n">
        <v>539</v>
      </c>
      <c r="B541" s="18" t="s">
        <v>1608</v>
      </c>
      <c r="C541" s="18" t="n">
        <v>1</v>
      </c>
      <c r="D541" s="48" t="s">
        <v>1609</v>
      </c>
      <c r="E541" s="49" t="s">
        <v>1610</v>
      </c>
      <c r="F541" s="18" t="s">
        <v>1611</v>
      </c>
      <c r="G541" s="17" t="s">
        <v>1322</v>
      </c>
      <c r="H541" s="12" t="n">
        <f aca="false">G541*0.3</f>
        <v>35.67</v>
      </c>
      <c r="I541" s="24" t="n">
        <v>79.54</v>
      </c>
      <c r="J541" s="12" t="n">
        <f aca="false">I541*0.4</f>
        <v>31.816</v>
      </c>
      <c r="K541" s="13" t="n">
        <f aca="false">H541+J541</f>
        <v>67.486</v>
      </c>
      <c r="L541" s="17" t="n">
        <v>1</v>
      </c>
      <c r="M541" s="22" t="s">
        <v>20</v>
      </c>
      <c r="N541" s="21"/>
    </row>
    <row r="542" customFormat="false" ht="19.5" hidden="false" customHeight="true" outlineLevel="0" collapsed="false">
      <c r="A542" s="17" t="n">
        <v>540</v>
      </c>
      <c r="B542" s="18" t="s">
        <v>1608</v>
      </c>
      <c r="C542" s="18" t="n">
        <v>1</v>
      </c>
      <c r="D542" s="48" t="s">
        <v>1609</v>
      </c>
      <c r="E542" s="49" t="s">
        <v>1612</v>
      </c>
      <c r="F542" s="18" t="s">
        <v>1613</v>
      </c>
      <c r="G542" s="17" t="s">
        <v>570</v>
      </c>
      <c r="H542" s="12" t="n">
        <f aca="false">G542*0.3</f>
        <v>33.75</v>
      </c>
      <c r="I542" s="24" t="n">
        <v>76.86</v>
      </c>
      <c r="J542" s="12" t="n">
        <f aca="false">I542*0.4</f>
        <v>30.744</v>
      </c>
      <c r="K542" s="13" t="n">
        <f aca="false">H542+J542</f>
        <v>64.494</v>
      </c>
      <c r="L542" s="17" t="n">
        <v>2</v>
      </c>
      <c r="M542" s="11" t="s">
        <v>24</v>
      </c>
      <c r="N542" s="21"/>
    </row>
    <row r="543" customFormat="false" ht="19.5" hidden="false" customHeight="true" outlineLevel="0" collapsed="false">
      <c r="A543" s="17" t="n">
        <v>541</v>
      </c>
      <c r="B543" s="18" t="s">
        <v>1608</v>
      </c>
      <c r="C543" s="18" t="n">
        <v>1</v>
      </c>
      <c r="D543" s="48" t="s">
        <v>1609</v>
      </c>
      <c r="E543" s="49" t="s">
        <v>1614</v>
      </c>
      <c r="F543" s="18" t="s">
        <v>1615</v>
      </c>
      <c r="G543" s="17" t="s">
        <v>1616</v>
      </c>
      <c r="H543" s="12" t="n">
        <f aca="false">G543*0.3</f>
        <v>32.13</v>
      </c>
      <c r="I543" s="24" t="n">
        <v>73.03</v>
      </c>
      <c r="J543" s="12" t="n">
        <f aca="false">I543*0.4</f>
        <v>29.212</v>
      </c>
      <c r="K543" s="13" t="n">
        <f aca="false">H543+J543</f>
        <v>61.342</v>
      </c>
      <c r="L543" s="17" t="n">
        <v>3</v>
      </c>
      <c r="M543" s="11" t="s">
        <v>24</v>
      </c>
      <c r="N543" s="21"/>
    </row>
    <row r="544" customFormat="false" ht="19.5" hidden="false" customHeight="true" outlineLevel="0" collapsed="false">
      <c r="A544" s="17" t="n">
        <v>542</v>
      </c>
      <c r="B544" s="18" t="s">
        <v>1608</v>
      </c>
      <c r="C544" s="18" t="n">
        <v>1</v>
      </c>
      <c r="D544" s="48" t="s">
        <v>1609</v>
      </c>
      <c r="E544" s="49" t="s">
        <v>1617</v>
      </c>
      <c r="F544" s="18" t="s">
        <v>1618</v>
      </c>
      <c r="G544" s="17" t="s">
        <v>1616</v>
      </c>
      <c r="H544" s="12" t="n">
        <f aca="false">G544*0.3</f>
        <v>32.13</v>
      </c>
      <c r="I544" s="24" t="n">
        <v>72.46</v>
      </c>
      <c r="J544" s="12" t="n">
        <f aca="false">I544*0.4</f>
        <v>28.984</v>
      </c>
      <c r="K544" s="13" t="n">
        <f aca="false">H544+J544</f>
        <v>61.114</v>
      </c>
      <c r="L544" s="17" t="n">
        <v>4</v>
      </c>
      <c r="M544" s="11" t="s">
        <v>24</v>
      </c>
      <c r="N544" s="21"/>
    </row>
    <row r="545" customFormat="false" ht="19.5" hidden="false" customHeight="true" outlineLevel="0" collapsed="false">
      <c r="A545" s="17" t="n">
        <v>543</v>
      </c>
      <c r="B545" s="18" t="s">
        <v>1619</v>
      </c>
      <c r="C545" s="18" t="n">
        <v>1</v>
      </c>
      <c r="D545" s="48" t="s">
        <v>1620</v>
      </c>
      <c r="E545" s="49" t="s">
        <v>1621</v>
      </c>
      <c r="F545" s="18" t="s">
        <v>1622</v>
      </c>
      <c r="G545" s="17" t="s">
        <v>1623</v>
      </c>
      <c r="H545" s="12" t="n">
        <f aca="false">G545*0.3</f>
        <v>33.72</v>
      </c>
      <c r="I545" s="24" t="n">
        <v>76.09</v>
      </c>
      <c r="J545" s="12" t="n">
        <f aca="false">I545*0.4</f>
        <v>30.436</v>
      </c>
      <c r="K545" s="13" t="n">
        <f aca="false">H545+J545</f>
        <v>64.156</v>
      </c>
      <c r="L545" s="17" t="n">
        <v>1</v>
      </c>
      <c r="M545" s="22" t="s">
        <v>20</v>
      </c>
      <c r="N545" s="21"/>
    </row>
    <row r="546" customFormat="false" ht="19.5" hidden="false" customHeight="true" outlineLevel="0" collapsed="false">
      <c r="A546" s="17" t="n">
        <v>544</v>
      </c>
      <c r="B546" s="18" t="s">
        <v>1624</v>
      </c>
      <c r="C546" s="18" t="n">
        <v>1</v>
      </c>
      <c r="D546" s="48" t="s">
        <v>1620</v>
      </c>
      <c r="E546" s="49" t="s">
        <v>1625</v>
      </c>
      <c r="F546" s="18" t="s">
        <v>1626</v>
      </c>
      <c r="G546" s="17" t="s">
        <v>380</v>
      </c>
      <c r="H546" s="12" t="n">
        <f aca="false">G546*0.3</f>
        <v>32.97</v>
      </c>
      <c r="I546" s="24" t="n">
        <v>87.43</v>
      </c>
      <c r="J546" s="12" t="n">
        <f aca="false">I546*0.4</f>
        <v>34.972</v>
      </c>
      <c r="K546" s="13" t="n">
        <f aca="false">H546+J546</f>
        <v>67.942</v>
      </c>
      <c r="L546" s="17" t="n">
        <v>1</v>
      </c>
      <c r="M546" s="22" t="s">
        <v>20</v>
      </c>
      <c r="N546" s="21"/>
    </row>
    <row r="547" customFormat="false" ht="19.5" hidden="false" customHeight="true" outlineLevel="0" collapsed="false">
      <c r="A547" s="17" t="n">
        <v>545</v>
      </c>
      <c r="B547" s="18" t="s">
        <v>1624</v>
      </c>
      <c r="C547" s="18" t="n">
        <v>1</v>
      </c>
      <c r="D547" s="48" t="s">
        <v>1620</v>
      </c>
      <c r="E547" s="49" t="s">
        <v>1627</v>
      </c>
      <c r="F547" s="18" t="s">
        <v>1628</v>
      </c>
      <c r="G547" s="17" t="s">
        <v>300</v>
      </c>
      <c r="H547" s="12" t="n">
        <f aca="false">G547*0.3</f>
        <v>33.42</v>
      </c>
      <c r="I547" s="24" t="n">
        <v>82.26</v>
      </c>
      <c r="J547" s="12" t="n">
        <f aca="false">I547*0.4</f>
        <v>32.904</v>
      </c>
      <c r="K547" s="13" t="n">
        <f aca="false">H547+J547</f>
        <v>66.324</v>
      </c>
      <c r="L547" s="17" t="n">
        <v>2</v>
      </c>
      <c r="M547" s="11" t="s">
        <v>24</v>
      </c>
      <c r="N547" s="21"/>
    </row>
    <row r="548" customFormat="false" ht="19.5" hidden="false" customHeight="true" outlineLevel="0" collapsed="false">
      <c r="A548" s="17" t="n">
        <v>546</v>
      </c>
      <c r="B548" s="18" t="s">
        <v>1624</v>
      </c>
      <c r="C548" s="18" t="n">
        <v>1</v>
      </c>
      <c r="D548" s="48" t="s">
        <v>1620</v>
      </c>
      <c r="E548" s="49" t="s">
        <v>1629</v>
      </c>
      <c r="F548" s="18" t="s">
        <v>1630</v>
      </c>
      <c r="G548" s="17" t="s">
        <v>945</v>
      </c>
      <c r="H548" s="12" t="n">
        <f aca="false">G548*0.3</f>
        <v>33.63</v>
      </c>
      <c r="I548" s="24" t="n">
        <v>73.2</v>
      </c>
      <c r="J548" s="12" t="n">
        <f aca="false">I548*0.4</f>
        <v>29.28</v>
      </c>
      <c r="K548" s="13" t="n">
        <f aca="false">H548+J548</f>
        <v>62.91</v>
      </c>
      <c r="L548" s="17" t="n">
        <v>3</v>
      </c>
      <c r="M548" s="11" t="s">
        <v>24</v>
      </c>
      <c r="N548" s="21"/>
    </row>
    <row r="549" customFormat="false" ht="19.5" hidden="false" customHeight="true" outlineLevel="0" collapsed="false">
      <c r="A549" s="17" t="n">
        <v>547</v>
      </c>
      <c r="B549" s="18" t="s">
        <v>1631</v>
      </c>
      <c r="C549" s="18" t="n">
        <v>1</v>
      </c>
      <c r="D549" s="48" t="s">
        <v>1632</v>
      </c>
      <c r="E549" s="49" t="s">
        <v>1633</v>
      </c>
      <c r="F549" s="18" t="s">
        <v>1634</v>
      </c>
      <c r="G549" s="17" t="s">
        <v>974</v>
      </c>
      <c r="H549" s="12" t="n">
        <f aca="false">G549*0.3</f>
        <v>31.26</v>
      </c>
      <c r="I549" s="24" t="n">
        <v>77.49</v>
      </c>
      <c r="J549" s="12" t="n">
        <f aca="false">I549*0.4</f>
        <v>30.996</v>
      </c>
      <c r="K549" s="13" t="n">
        <f aca="false">H549+J549</f>
        <v>62.256</v>
      </c>
      <c r="L549" s="17" t="n">
        <v>1</v>
      </c>
      <c r="M549" s="22" t="s">
        <v>20</v>
      </c>
      <c r="N549" s="21"/>
    </row>
    <row r="550" customFormat="false" ht="19.5" hidden="false" customHeight="true" outlineLevel="0" collapsed="false">
      <c r="A550" s="17" t="n">
        <v>548</v>
      </c>
      <c r="B550" s="18" t="s">
        <v>1635</v>
      </c>
      <c r="C550" s="18" t="n">
        <v>1</v>
      </c>
      <c r="D550" s="48" t="s">
        <v>1620</v>
      </c>
      <c r="E550" s="49" t="s">
        <v>1636</v>
      </c>
      <c r="F550" s="18" t="s">
        <v>1637</v>
      </c>
      <c r="G550" s="17" t="s">
        <v>646</v>
      </c>
      <c r="H550" s="12" t="n">
        <f aca="false">G550*0.3</f>
        <v>34.23</v>
      </c>
      <c r="I550" s="24" t="n">
        <v>83.43</v>
      </c>
      <c r="J550" s="12" t="n">
        <f aca="false">I550*0.4</f>
        <v>33.372</v>
      </c>
      <c r="K550" s="13" t="n">
        <f aca="false">H550+J550</f>
        <v>67.602</v>
      </c>
      <c r="L550" s="17" t="n">
        <v>1</v>
      </c>
      <c r="M550" s="22" t="s">
        <v>20</v>
      </c>
      <c r="N550" s="21"/>
    </row>
    <row r="551" customFormat="false" ht="19.5" hidden="false" customHeight="true" outlineLevel="0" collapsed="false">
      <c r="A551" s="17" t="n">
        <v>549</v>
      </c>
      <c r="B551" s="18" t="s">
        <v>1635</v>
      </c>
      <c r="C551" s="18" t="n">
        <v>1</v>
      </c>
      <c r="D551" s="48" t="s">
        <v>1620</v>
      </c>
      <c r="E551" s="49" t="s">
        <v>1638</v>
      </c>
      <c r="F551" s="18" t="s">
        <v>1639</v>
      </c>
      <c r="G551" s="17" t="s">
        <v>1640</v>
      </c>
      <c r="H551" s="12" t="n">
        <f aca="false">G551*0.3</f>
        <v>34.32</v>
      </c>
      <c r="I551" s="24" t="n">
        <v>77.51</v>
      </c>
      <c r="J551" s="12" t="n">
        <f aca="false">I551*0.4</f>
        <v>31.004</v>
      </c>
      <c r="K551" s="13" t="n">
        <f aca="false">H551+J551</f>
        <v>65.324</v>
      </c>
      <c r="L551" s="17" t="n">
        <v>2</v>
      </c>
      <c r="M551" s="11" t="s">
        <v>24</v>
      </c>
      <c r="N551" s="21"/>
    </row>
    <row r="552" customFormat="false" ht="19.5" hidden="false" customHeight="true" outlineLevel="0" collapsed="false">
      <c r="A552" s="17" t="n">
        <v>550</v>
      </c>
      <c r="B552" s="18" t="s">
        <v>1635</v>
      </c>
      <c r="C552" s="18" t="n">
        <v>1</v>
      </c>
      <c r="D552" s="48" t="s">
        <v>1620</v>
      </c>
      <c r="E552" s="49" t="s">
        <v>1641</v>
      </c>
      <c r="F552" s="18" t="s">
        <v>1642</v>
      </c>
      <c r="G552" s="17" t="s">
        <v>1170</v>
      </c>
      <c r="H552" s="12" t="n">
        <f aca="false">G552*0.3</f>
        <v>33.27</v>
      </c>
      <c r="I552" s="24" t="n">
        <v>72.77</v>
      </c>
      <c r="J552" s="12" t="n">
        <f aca="false">I552*0.4</f>
        <v>29.108</v>
      </c>
      <c r="K552" s="13" t="n">
        <f aca="false">H552+J552</f>
        <v>62.378</v>
      </c>
      <c r="L552" s="17" t="n">
        <v>3</v>
      </c>
      <c r="M552" s="11" t="s">
        <v>24</v>
      </c>
      <c r="N552" s="21"/>
    </row>
    <row r="553" customFormat="false" ht="19.5" hidden="false" customHeight="true" outlineLevel="0" collapsed="false">
      <c r="A553" s="17" t="n">
        <v>551</v>
      </c>
      <c r="B553" s="18" t="s">
        <v>1643</v>
      </c>
      <c r="C553" s="18" t="n">
        <v>1</v>
      </c>
      <c r="D553" s="48" t="s">
        <v>1644</v>
      </c>
      <c r="E553" s="49" t="s">
        <v>1645</v>
      </c>
      <c r="F553" s="18" t="s">
        <v>1646</v>
      </c>
      <c r="G553" s="17" t="s">
        <v>1337</v>
      </c>
      <c r="H553" s="12" t="n">
        <f aca="false">G553*0.3</f>
        <v>34.17</v>
      </c>
      <c r="I553" s="24" t="n">
        <v>80.83</v>
      </c>
      <c r="J553" s="12" t="n">
        <f aca="false">I553*0.4</f>
        <v>32.332</v>
      </c>
      <c r="K553" s="13" t="n">
        <f aca="false">H553+J553</f>
        <v>66.502</v>
      </c>
      <c r="L553" s="17" t="n">
        <v>1</v>
      </c>
      <c r="M553" s="22" t="s">
        <v>20</v>
      </c>
      <c r="N553" s="21"/>
    </row>
    <row r="554" customFormat="false" ht="19.5" hidden="false" customHeight="true" outlineLevel="0" collapsed="false">
      <c r="A554" s="17" t="n">
        <v>552</v>
      </c>
      <c r="B554" s="18" t="s">
        <v>1643</v>
      </c>
      <c r="C554" s="18" t="n">
        <v>1</v>
      </c>
      <c r="D554" s="48" t="s">
        <v>1644</v>
      </c>
      <c r="E554" s="49" t="s">
        <v>1647</v>
      </c>
      <c r="F554" s="18" t="s">
        <v>1648</v>
      </c>
      <c r="G554" s="17" t="s">
        <v>27</v>
      </c>
      <c r="H554" s="12" t="n">
        <f aca="false">G554*0.3</f>
        <v>31.71</v>
      </c>
      <c r="I554" s="24" t="n">
        <v>80.57</v>
      </c>
      <c r="J554" s="12" t="n">
        <f aca="false">I554*0.4</f>
        <v>32.228</v>
      </c>
      <c r="K554" s="13" t="n">
        <f aca="false">H554+J554</f>
        <v>63.938</v>
      </c>
      <c r="L554" s="17" t="n">
        <v>2</v>
      </c>
      <c r="M554" s="11" t="s">
        <v>24</v>
      </c>
      <c r="N554" s="21"/>
    </row>
    <row r="555" customFormat="false" ht="19.5" hidden="false" customHeight="true" outlineLevel="0" collapsed="false">
      <c r="A555" s="17" t="n">
        <v>553</v>
      </c>
      <c r="B555" s="18" t="s">
        <v>1643</v>
      </c>
      <c r="C555" s="18" t="n">
        <v>1</v>
      </c>
      <c r="D555" s="48" t="s">
        <v>1644</v>
      </c>
      <c r="E555" s="49" t="s">
        <v>1649</v>
      </c>
      <c r="F555" s="18" t="s">
        <v>1650</v>
      </c>
      <c r="G555" s="17" t="s">
        <v>1651</v>
      </c>
      <c r="H555" s="12" t="n">
        <f aca="false">G555*0.3</f>
        <v>29.22</v>
      </c>
      <c r="I555" s="24" t="n">
        <v>81.11</v>
      </c>
      <c r="J555" s="12" t="n">
        <f aca="false">I555*0.4</f>
        <v>32.444</v>
      </c>
      <c r="K555" s="13" t="n">
        <f aca="false">H555+J555</f>
        <v>61.664</v>
      </c>
      <c r="L555" s="17" t="n">
        <v>3</v>
      </c>
      <c r="M555" s="11" t="s">
        <v>24</v>
      </c>
      <c r="N555" s="21"/>
    </row>
    <row r="556" customFormat="false" ht="19.5" hidden="false" customHeight="true" outlineLevel="0" collapsed="false">
      <c r="A556" s="17" t="n">
        <v>554</v>
      </c>
      <c r="B556" s="18" t="s">
        <v>1652</v>
      </c>
      <c r="C556" s="18" t="n">
        <v>1</v>
      </c>
      <c r="D556" s="48" t="s">
        <v>1653</v>
      </c>
      <c r="E556" s="49" t="s">
        <v>1654</v>
      </c>
      <c r="F556" s="18" t="s">
        <v>1655</v>
      </c>
      <c r="G556" s="17" t="s">
        <v>1293</v>
      </c>
      <c r="H556" s="12" t="n">
        <f aca="false">G556*0.3</f>
        <v>36.24</v>
      </c>
      <c r="I556" s="24" t="n">
        <v>85.2</v>
      </c>
      <c r="J556" s="12" t="n">
        <f aca="false">I556*0.4</f>
        <v>34.08</v>
      </c>
      <c r="K556" s="13" t="n">
        <f aca="false">H556+J556</f>
        <v>70.32</v>
      </c>
      <c r="L556" s="17" t="n">
        <v>1</v>
      </c>
      <c r="M556" s="22" t="s">
        <v>20</v>
      </c>
      <c r="N556" s="21"/>
    </row>
    <row r="557" customFormat="false" ht="19.5" hidden="false" customHeight="true" outlineLevel="0" collapsed="false">
      <c r="A557" s="17" t="n">
        <v>555</v>
      </c>
      <c r="B557" s="18" t="s">
        <v>1652</v>
      </c>
      <c r="C557" s="18" t="n">
        <v>1</v>
      </c>
      <c r="D557" s="48" t="s">
        <v>1653</v>
      </c>
      <c r="E557" s="49" t="s">
        <v>1656</v>
      </c>
      <c r="F557" s="18" t="s">
        <v>1657</v>
      </c>
      <c r="G557" s="17" t="s">
        <v>343</v>
      </c>
      <c r="H557" s="12" t="n">
        <f aca="false">G557*0.3</f>
        <v>34.11</v>
      </c>
      <c r="I557" s="24" t="n">
        <v>89.11</v>
      </c>
      <c r="J557" s="12" t="n">
        <f aca="false">I557*0.4</f>
        <v>35.644</v>
      </c>
      <c r="K557" s="13" t="n">
        <f aca="false">H557+J557</f>
        <v>69.754</v>
      </c>
      <c r="L557" s="17" t="n">
        <v>2</v>
      </c>
      <c r="M557" s="11" t="s">
        <v>24</v>
      </c>
      <c r="N557" s="21"/>
    </row>
    <row r="558" customFormat="false" ht="19.5" hidden="false" customHeight="true" outlineLevel="0" collapsed="false">
      <c r="A558" s="17" t="n">
        <v>556</v>
      </c>
      <c r="B558" s="18" t="s">
        <v>1652</v>
      </c>
      <c r="C558" s="18" t="n">
        <v>1</v>
      </c>
      <c r="D558" s="48" t="s">
        <v>1653</v>
      </c>
      <c r="E558" s="49" t="s">
        <v>1658</v>
      </c>
      <c r="F558" s="18" t="s">
        <v>1659</v>
      </c>
      <c r="G558" s="17" t="s">
        <v>662</v>
      </c>
      <c r="H558" s="12" t="n">
        <f aca="false">G558*0.3</f>
        <v>35.4</v>
      </c>
      <c r="I558" s="24" t="n">
        <v>83.11</v>
      </c>
      <c r="J558" s="12" t="n">
        <f aca="false">I558*0.4</f>
        <v>33.244</v>
      </c>
      <c r="K558" s="13" t="n">
        <f aca="false">H558+J558</f>
        <v>68.644</v>
      </c>
      <c r="L558" s="17" t="n">
        <v>3</v>
      </c>
      <c r="M558" s="11" t="s">
        <v>24</v>
      </c>
      <c r="N558" s="21"/>
    </row>
    <row r="559" customFormat="false" ht="19.5" hidden="false" customHeight="true" outlineLevel="0" collapsed="false">
      <c r="A559" s="17" t="n">
        <v>557</v>
      </c>
      <c r="B559" s="18" t="s">
        <v>1660</v>
      </c>
      <c r="C559" s="18" t="n">
        <v>1</v>
      </c>
      <c r="D559" s="48" t="s">
        <v>1661</v>
      </c>
      <c r="E559" s="49" t="s">
        <v>1662</v>
      </c>
      <c r="F559" s="18" t="s">
        <v>1663</v>
      </c>
      <c r="G559" s="17" t="s">
        <v>1664</v>
      </c>
      <c r="H559" s="12" t="n">
        <f aca="false">G559*0.3</f>
        <v>33.54</v>
      </c>
      <c r="I559" s="24" t="n">
        <v>82.74</v>
      </c>
      <c r="J559" s="12" t="n">
        <f aca="false">I559*0.4</f>
        <v>33.096</v>
      </c>
      <c r="K559" s="13" t="n">
        <f aca="false">H559+J559</f>
        <v>66.636</v>
      </c>
      <c r="L559" s="17" t="n">
        <v>1</v>
      </c>
      <c r="M559" s="22" t="s">
        <v>20</v>
      </c>
      <c r="N559" s="21"/>
    </row>
    <row r="560" customFormat="false" ht="19.5" hidden="false" customHeight="true" outlineLevel="0" collapsed="false">
      <c r="A560" s="17" t="n">
        <v>558</v>
      </c>
      <c r="B560" s="18" t="s">
        <v>1660</v>
      </c>
      <c r="C560" s="18" t="n">
        <v>1</v>
      </c>
      <c r="D560" s="48" t="s">
        <v>1661</v>
      </c>
      <c r="E560" s="49" t="s">
        <v>1665</v>
      </c>
      <c r="F560" s="18" t="s">
        <v>1666</v>
      </c>
      <c r="G560" s="17" t="s">
        <v>1098</v>
      </c>
      <c r="H560" s="12" t="n">
        <f aca="false">G560*0.3</f>
        <v>31.2</v>
      </c>
      <c r="I560" s="24" t="n">
        <v>78.89</v>
      </c>
      <c r="J560" s="12" t="n">
        <f aca="false">I560*0.4</f>
        <v>31.556</v>
      </c>
      <c r="K560" s="13" t="n">
        <f aca="false">H560+J560</f>
        <v>62.756</v>
      </c>
      <c r="L560" s="17" t="n">
        <v>2</v>
      </c>
      <c r="M560" s="11" t="s">
        <v>24</v>
      </c>
      <c r="N560" s="21"/>
    </row>
    <row r="561" customFormat="false" ht="19.5" hidden="false" customHeight="true" outlineLevel="0" collapsed="false">
      <c r="A561" s="17" t="n">
        <v>559</v>
      </c>
      <c r="B561" s="18" t="s">
        <v>1660</v>
      </c>
      <c r="C561" s="18" t="n">
        <v>1</v>
      </c>
      <c r="D561" s="48" t="s">
        <v>1661</v>
      </c>
      <c r="E561" s="49" t="s">
        <v>1667</v>
      </c>
      <c r="F561" s="18" t="s">
        <v>1668</v>
      </c>
      <c r="G561" s="17" t="s">
        <v>358</v>
      </c>
      <c r="H561" s="12" t="n">
        <f aca="false">G561*0.3</f>
        <v>30.21</v>
      </c>
      <c r="I561" s="24" t="n">
        <v>76.77</v>
      </c>
      <c r="J561" s="12" t="n">
        <f aca="false">I561*0.4</f>
        <v>30.708</v>
      </c>
      <c r="K561" s="13" t="n">
        <f aca="false">H561+J561</f>
        <v>60.918</v>
      </c>
      <c r="L561" s="17" t="n">
        <v>3</v>
      </c>
      <c r="M561" s="11" t="s">
        <v>24</v>
      </c>
      <c r="N561" s="21"/>
    </row>
    <row r="562" customFormat="false" ht="19.5" hidden="false" customHeight="true" outlineLevel="0" collapsed="false">
      <c r="A562" s="17" t="n">
        <v>560</v>
      </c>
      <c r="B562" s="18" t="s">
        <v>1669</v>
      </c>
      <c r="C562" s="18" t="n">
        <v>1</v>
      </c>
      <c r="D562" s="48" t="s">
        <v>1670</v>
      </c>
      <c r="E562" s="49" t="s">
        <v>1671</v>
      </c>
      <c r="F562" s="18" t="s">
        <v>1672</v>
      </c>
      <c r="G562" s="17" t="s">
        <v>442</v>
      </c>
      <c r="H562" s="12" t="n">
        <f aca="false">G562*0.3</f>
        <v>35.46</v>
      </c>
      <c r="I562" s="24" t="n">
        <v>78.34</v>
      </c>
      <c r="J562" s="12" t="n">
        <f aca="false">I562*0.4</f>
        <v>31.336</v>
      </c>
      <c r="K562" s="13" t="n">
        <f aca="false">H562+J562</f>
        <v>66.796</v>
      </c>
      <c r="L562" s="17" t="n">
        <v>1</v>
      </c>
      <c r="M562" s="22" t="s">
        <v>20</v>
      </c>
      <c r="N562" s="21"/>
    </row>
    <row r="563" customFormat="false" ht="19.5" hidden="false" customHeight="true" outlineLevel="0" collapsed="false">
      <c r="A563" s="17" t="n">
        <v>561</v>
      </c>
      <c r="B563" s="18" t="s">
        <v>1669</v>
      </c>
      <c r="C563" s="18" t="n">
        <v>1</v>
      </c>
      <c r="D563" s="48" t="s">
        <v>1670</v>
      </c>
      <c r="E563" s="49" t="s">
        <v>1673</v>
      </c>
      <c r="F563" s="18" t="s">
        <v>1674</v>
      </c>
      <c r="G563" s="17" t="s">
        <v>1222</v>
      </c>
      <c r="H563" s="12" t="n">
        <f aca="false">G563*0.3</f>
        <v>35.34</v>
      </c>
      <c r="I563" s="24" t="n">
        <v>78.4</v>
      </c>
      <c r="J563" s="12" t="n">
        <f aca="false">I563*0.4</f>
        <v>31.36</v>
      </c>
      <c r="K563" s="13" t="n">
        <f aca="false">H563+J563</f>
        <v>66.7</v>
      </c>
      <c r="L563" s="17" t="n">
        <v>2</v>
      </c>
      <c r="M563" s="11" t="s">
        <v>24</v>
      </c>
      <c r="N563" s="21"/>
    </row>
    <row r="564" customFormat="false" ht="19.5" hidden="false" customHeight="true" outlineLevel="0" collapsed="false">
      <c r="A564" s="17" t="n">
        <v>562</v>
      </c>
      <c r="B564" s="18" t="s">
        <v>1669</v>
      </c>
      <c r="C564" s="18" t="n">
        <v>1</v>
      </c>
      <c r="D564" s="48" t="s">
        <v>1670</v>
      </c>
      <c r="E564" s="49" t="s">
        <v>1675</v>
      </c>
      <c r="F564" s="18" t="s">
        <v>1676</v>
      </c>
      <c r="G564" s="17" t="s">
        <v>570</v>
      </c>
      <c r="H564" s="12" t="n">
        <f aca="false">G564*0.3</f>
        <v>33.75</v>
      </c>
      <c r="I564" s="24" t="n">
        <v>75.29</v>
      </c>
      <c r="J564" s="12" t="n">
        <f aca="false">I564*0.4</f>
        <v>30.116</v>
      </c>
      <c r="K564" s="13" t="n">
        <f aca="false">H564+J564</f>
        <v>63.866</v>
      </c>
      <c r="L564" s="17" t="n">
        <v>3</v>
      </c>
      <c r="M564" s="11" t="s">
        <v>24</v>
      </c>
      <c r="N564" s="21"/>
    </row>
    <row r="565" customFormat="false" ht="19.5" hidden="false" customHeight="true" outlineLevel="0" collapsed="false">
      <c r="A565" s="17" t="n">
        <v>563</v>
      </c>
      <c r="B565" s="18" t="s">
        <v>1677</v>
      </c>
      <c r="C565" s="18" t="n">
        <v>2</v>
      </c>
      <c r="D565" s="48" t="s">
        <v>1678</v>
      </c>
      <c r="E565" s="49" t="s">
        <v>1679</v>
      </c>
      <c r="F565" s="18" t="s">
        <v>1680</v>
      </c>
      <c r="G565" s="17" t="s">
        <v>532</v>
      </c>
      <c r="H565" s="12" t="n">
        <f aca="false">G565*0.3</f>
        <v>35.19</v>
      </c>
      <c r="I565" s="24" t="n">
        <v>80.54</v>
      </c>
      <c r="J565" s="12" t="n">
        <f aca="false">I565*0.4</f>
        <v>32.216</v>
      </c>
      <c r="K565" s="13" t="n">
        <f aca="false">H565+J565</f>
        <v>67.406</v>
      </c>
      <c r="L565" s="17" t="n">
        <v>1</v>
      </c>
      <c r="M565" s="22" t="s">
        <v>20</v>
      </c>
      <c r="N565" s="21"/>
    </row>
    <row r="566" customFormat="false" ht="19.5" hidden="false" customHeight="true" outlineLevel="0" collapsed="false">
      <c r="A566" s="17" t="n">
        <v>564</v>
      </c>
      <c r="B566" s="18" t="s">
        <v>1677</v>
      </c>
      <c r="C566" s="18" t="n">
        <v>2</v>
      </c>
      <c r="D566" s="48" t="s">
        <v>1678</v>
      </c>
      <c r="E566" s="49" t="s">
        <v>1681</v>
      </c>
      <c r="F566" s="18" t="s">
        <v>1682</v>
      </c>
      <c r="G566" s="17" t="s">
        <v>1187</v>
      </c>
      <c r="H566" s="12" t="n">
        <f aca="false">G566*0.3</f>
        <v>34.74</v>
      </c>
      <c r="I566" s="24" t="n">
        <v>81.29</v>
      </c>
      <c r="J566" s="12" t="n">
        <f aca="false">I566*0.4</f>
        <v>32.516</v>
      </c>
      <c r="K566" s="13" t="n">
        <f aca="false">H566+J566</f>
        <v>67.256</v>
      </c>
      <c r="L566" s="17" t="n">
        <v>2</v>
      </c>
      <c r="M566" s="22" t="s">
        <v>20</v>
      </c>
      <c r="N566" s="21"/>
    </row>
    <row r="567" customFormat="false" ht="19.5" hidden="false" customHeight="true" outlineLevel="0" collapsed="false">
      <c r="A567" s="17" t="n">
        <v>565</v>
      </c>
      <c r="B567" s="18" t="s">
        <v>1677</v>
      </c>
      <c r="C567" s="18" t="n">
        <v>2</v>
      </c>
      <c r="D567" s="48" t="s">
        <v>1678</v>
      </c>
      <c r="E567" s="49" t="s">
        <v>1683</v>
      </c>
      <c r="F567" s="18" t="s">
        <v>1684</v>
      </c>
      <c r="G567" s="17" t="s">
        <v>945</v>
      </c>
      <c r="H567" s="12" t="n">
        <f aca="false">G567*0.3</f>
        <v>33.63</v>
      </c>
      <c r="I567" s="24" t="n">
        <v>80.26</v>
      </c>
      <c r="J567" s="12" t="n">
        <f aca="false">I567*0.4</f>
        <v>32.104</v>
      </c>
      <c r="K567" s="13" t="n">
        <f aca="false">H567+J567</f>
        <v>65.734</v>
      </c>
      <c r="L567" s="17" t="n">
        <v>3</v>
      </c>
      <c r="M567" s="11" t="s">
        <v>24</v>
      </c>
      <c r="N567" s="21"/>
    </row>
    <row r="568" customFormat="false" ht="19.5" hidden="false" customHeight="true" outlineLevel="0" collapsed="false">
      <c r="A568" s="17" t="n">
        <v>566</v>
      </c>
      <c r="B568" s="18" t="s">
        <v>1677</v>
      </c>
      <c r="C568" s="18" t="n">
        <v>2</v>
      </c>
      <c r="D568" s="48" t="s">
        <v>1678</v>
      </c>
      <c r="E568" s="49" t="s">
        <v>1685</v>
      </c>
      <c r="F568" s="18" t="s">
        <v>1686</v>
      </c>
      <c r="G568" s="17" t="s">
        <v>343</v>
      </c>
      <c r="H568" s="12" t="n">
        <f aca="false">G568*0.3</f>
        <v>34.11</v>
      </c>
      <c r="I568" s="24" t="n">
        <v>76.4</v>
      </c>
      <c r="J568" s="12" t="n">
        <f aca="false">I568*0.4</f>
        <v>30.56</v>
      </c>
      <c r="K568" s="13" t="n">
        <f aca="false">H568+J568</f>
        <v>64.67</v>
      </c>
      <c r="L568" s="17" t="n">
        <v>4</v>
      </c>
      <c r="M568" s="11" t="s">
        <v>24</v>
      </c>
      <c r="N568" s="21"/>
    </row>
    <row r="569" customFormat="false" ht="19.5" hidden="false" customHeight="true" outlineLevel="0" collapsed="false">
      <c r="A569" s="17" t="n">
        <v>567</v>
      </c>
      <c r="B569" s="18" t="s">
        <v>1677</v>
      </c>
      <c r="C569" s="18" t="n">
        <v>2</v>
      </c>
      <c r="D569" s="48" t="s">
        <v>1678</v>
      </c>
      <c r="E569" s="49" t="s">
        <v>1687</v>
      </c>
      <c r="F569" s="18" t="s">
        <v>1688</v>
      </c>
      <c r="G569" s="17" t="s">
        <v>152</v>
      </c>
      <c r="H569" s="12" t="n">
        <f aca="false">G569*0.3</f>
        <v>33.66</v>
      </c>
      <c r="I569" s="24" t="n">
        <v>77.37</v>
      </c>
      <c r="J569" s="12" t="n">
        <f aca="false">I569*0.4</f>
        <v>30.948</v>
      </c>
      <c r="K569" s="13" t="n">
        <f aca="false">H569+J569</f>
        <v>64.608</v>
      </c>
      <c r="L569" s="17" t="n">
        <v>5</v>
      </c>
      <c r="M569" s="11" t="s">
        <v>24</v>
      </c>
      <c r="N569" s="21"/>
    </row>
    <row r="570" customFormat="false" ht="19.5" hidden="false" customHeight="true" outlineLevel="0" collapsed="false">
      <c r="A570" s="17" t="n">
        <v>568</v>
      </c>
      <c r="B570" s="18" t="s">
        <v>1677</v>
      </c>
      <c r="C570" s="18" t="n">
        <v>2</v>
      </c>
      <c r="D570" s="48" t="s">
        <v>1678</v>
      </c>
      <c r="E570" s="49" t="s">
        <v>1689</v>
      </c>
      <c r="F570" s="18" t="s">
        <v>1690</v>
      </c>
      <c r="G570" s="17" t="s">
        <v>152</v>
      </c>
      <c r="H570" s="12" t="n">
        <f aca="false">G570*0.3</f>
        <v>33.66</v>
      </c>
      <c r="I570" s="24" t="n">
        <v>77.09</v>
      </c>
      <c r="J570" s="12" t="n">
        <f aca="false">I570*0.4</f>
        <v>30.836</v>
      </c>
      <c r="K570" s="13" t="n">
        <f aca="false">H570+J570</f>
        <v>64.496</v>
      </c>
      <c r="L570" s="17" t="n">
        <v>6</v>
      </c>
      <c r="M570" s="11" t="s">
        <v>24</v>
      </c>
      <c r="N570" s="21"/>
    </row>
    <row r="571" customFormat="false" ht="19.5" hidden="false" customHeight="true" outlineLevel="0" collapsed="false">
      <c r="A571" s="17" t="n">
        <v>569</v>
      </c>
      <c r="B571" s="18" t="s">
        <v>1691</v>
      </c>
      <c r="C571" s="18" t="n">
        <v>1</v>
      </c>
      <c r="D571" s="48" t="s">
        <v>1692</v>
      </c>
      <c r="E571" s="49" t="s">
        <v>1693</v>
      </c>
      <c r="F571" s="18" t="s">
        <v>1694</v>
      </c>
      <c r="G571" s="17" t="s">
        <v>969</v>
      </c>
      <c r="H571" s="12" t="n">
        <f aca="false">G571*0.3</f>
        <v>34.35</v>
      </c>
      <c r="I571" s="24" t="n">
        <v>87.03</v>
      </c>
      <c r="J571" s="12" t="n">
        <f aca="false">I571*0.4</f>
        <v>34.812</v>
      </c>
      <c r="K571" s="13" t="n">
        <f aca="false">H571+J571</f>
        <v>69.162</v>
      </c>
      <c r="L571" s="17" t="n">
        <v>1</v>
      </c>
      <c r="M571" s="22" t="s">
        <v>20</v>
      </c>
      <c r="N571" s="21"/>
    </row>
    <row r="572" customFormat="false" ht="19.5" hidden="false" customHeight="true" outlineLevel="0" collapsed="false">
      <c r="A572" s="17" t="n">
        <v>570</v>
      </c>
      <c r="B572" s="18" t="s">
        <v>1691</v>
      </c>
      <c r="C572" s="18" t="n">
        <v>1</v>
      </c>
      <c r="D572" s="48" t="s">
        <v>1692</v>
      </c>
      <c r="E572" s="49" t="s">
        <v>1695</v>
      </c>
      <c r="F572" s="18" t="s">
        <v>1696</v>
      </c>
      <c r="G572" s="17" t="s">
        <v>1452</v>
      </c>
      <c r="H572" s="12" t="n">
        <f aca="false">G572*0.3</f>
        <v>34.02</v>
      </c>
      <c r="I572" s="24" t="n">
        <v>83.29</v>
      </c>
      <c r="J572" s="12" t="n">
        <f aca="false">I572*0.4</f>
        <v>33.316</v>
      </c>
      <c r="K572" s="13" t="n">
        <f aca="false">H572+J572</f>
        <v>67.336</v>
      </c>
      <c r="L572" s="17" t="n">
        <v>2</v>
      </c>
      <c r="M572" s="11" t="s">
        <v>24</v>
      </c>
      <c r="N572" s="21"/>
    </row>
    <row r="573" customFormat="false" ht="19.5" hidden="false" customHeight="true" outlineLevel="0" collapsed="false">
      <c r="A573" s="17" t="n">
        <v>571</v>
      </c>
      <c r="B573" s="18" t="s">
        <v>1691</v>
      </c>
      <c r="C573" s="18" t="n">
        <v>1</v>
      </c>
      <c r="D573" s="48" t="s">
        <v>1692</v>
      </c>
      <c r="E573" s="49" t="s">
        <v>1697</v>
      </c>
      <c r="F573" s="18" t="s">
        <v>1698</v>
      </c>
      <c r="G573" s="17" t="s">
        <v>1348</v>
      </c>
      <c r="H573" s="12" t="n">
        <f aca="false">G573*0.3</f>
        <v>33.93</v>
      </c>
      <c r="I573" s="24" t="n">
        <v>79.71</v>
      </c>
      <c r="J573" s="12" t="n">
        <f aca="false">I573*0.4</f>
        <v>31.884</v>
      </c>
      <c r="K573" s="13" t="n">
        <f aca="false">H573+J573</f>
        <v>65.814</v>
      </c>
      <c r="L573" s="17" t="n">
        <v>3</v>
      </c>
      <c r="M573" s="11" t="s">
        <v>24</v>
      </c>
      <c r="N573" s="21"/>
    </row>
    <row r="574" customFormat="false" ht="19.5" hidden="false" customHeight="true" outlineLevel="0" collapsed="false">
      <c r="A574" s="17" t="n">
        <v>572</v>
      </c>
      <c r="B574" s="18" t="s">
        <v>1699</v>
      </c>
      <c r="C574" s="18" t="n">
        <v>1</v>
      </c>
      <c r="D574" s="48" t="s">
        <v>1700</v>
      </c>
      <c r="E574" s="49" t="s">
        <v>1701</v>
      </c>
      <c r="F574" s="18" t="s">
        <v>1702</v>
      </c>
      <c r="G574" s="17" t="s">
        <v>787</v>
      </c>
      <c r="H574" s="12" t="n">
        <f aca="false">G574*0.3</f>
        <v>29.91</v>
      </c>
      <c r="I574" s="24" t="n">
        <v>78.31</v>
      </c>
      <c r="J574" s="12" t="n">
        <f aca="false">I574*0.4</f>
        <v>31.324</v>
      </c>
      <c r="K574" s="13" t="n">
        <f aca="false">H574+J574</f>
        <v>61.234</v>
      </c>
      <c r="L574" s="17" t="n">
        <v>1</v>
      </c>
      <c r="M574" s="22" t="s">
        <v>20</v>
      </c>
      <c r="N574" s="21"/>
    </row>
    <row r="575" customFormat="false" ht="19.5" hidden="false" customHeight="true" outlineLevel="0" collapsed="false">
      <c r="A575" s="17" t="n">
        <v>573</v>
      </c>
      <c r="B575" s="18" t="s">
        <v>1703</v>
      </c>
      <c r="C575" s="18" t="n">
        <v>1</v>
      </c>
      <c r="D575" s="48" t="s">
        <v>1704</v>
      </c>
      <c r="E575" s="49" t="s">
        <v>1705</v>
      </c>
      <c r="F575" s="18" t="s">
        <v>1706</v>
      </c>
      <c r="G575" s="17" t="s">
        <v>107</v>
      </c>
      <c r="H575" s="12" t="n">
        <f aca="false">G575*0.3</f>
        <v>35.37</v>
      </c>
      <c r="I575" s="24" t="n">
        <v>78.17</v>
      </c>
      <c r="J575" s="12" t="n">
        <f aca="false">I575*0.4</f>
        <v>31.268</v>
      </c>
      <c r="K575" s="13" t="n">
        <f aca="false">H575+J575</f>
        <v>66.638</v>
      </c>
      <c r="L575" s="17" t="n">
        <v>1</v>
      </c>
      <c r="M575" s="22" t="s">
        <v>20</v>
      </c>
      <c r="N575" s="21"/>
    </row>
    <row r="576" customFormat="false" ht="19.5" hidden="false" customHeight="true" outlineLevel="0" collapsed="false">
      <c r="A576" s="17" t="n">
        <v>574</v>
      </c>
      <c r="B576" s="18" t="s">
        <v>1703</v>
      </c>
      <c r="C576" s="18" t="n">
        <v>1</v>
      </c>
      <c r="D576" s="48" t="s">
        <v>1704</v>
      </c>
      <c r="E576" s="49" t="s">
        <v>1707</v>
      </c>
      <c r="F576" s="18" t="s">
        <v>1708</v>
      </c>
      <c r="G576" s="17" t="s">
        <v>1709</v>
      </c>
      <c r="H576" s="12" t="n">
        <f aca="false">G576*0.3</f>
        <v>28.11</v>
      </c>
      <c r="I576" s="24" t="n">
        <v>81.86</v>
      </c>
      <c r="J576" s="12" t="n">
        <f aca="false">I576*0.4</f>
        <v>32.744</v>
      </c>
      <c r="K576" s="13" t="n">
        <f aca="false">H576+J576</f>
        <v>60.854</v>
      </c>
      <c r="L576" s="17" t="n">
        <v>2</v>
      </c>
      <c r="M576" s="11" t="s">
        <v>24</v>
      </c>
      <c r="N576" s="21"/>
    </row>
    <row r="577" customFormat="false" ht="19.5" hidden="false" customHeight="true" outlineLevel="0" collapsed="false">
      <c r="A577" s="17" t="n">
        <v>575</v>
      </c>
      <c r="B577" s="18" t="s">
        <v>1710</v>
      </c>
      <c r="C577" s="18" t="n">
        <v>1</v>
      </c>
      <c r="D577" s="48" t="s">
        <v>1711</v>
      </c>
      <c r="E577" s="49" t="s">
        <v>1712</v>
      </c>
      <c r="F577" s="18" t="s">
        <v>1713</v>
      </c>
      <c r="G577" s="17" t="s">
        <v>1459</v>
      </c>
      <c r="H577" s="12" t="n">
        <f aca="false">G577*0.3</f>
        <v>35.43</v>
      </c>
      <c r="I577" s="24" t="n">
        <v>79.63</v>
      </c>
      <c r="J577" s="12" t="n">
        <f aca="false">I577*0.4</f>
        <v>31.852</v>
      </c>
      <c r="K577" s="13" t="n">
        <f aca="false">H577+J577</f>
        <v>67.282</v>
      </c>
      <c r="L577" s="17" t="n">
        <v>1</v>
      </c>
      <c r="M577" s="22" t="s">
        <v>20</v>
      </c>
      <c r="N577" s="21"/>
    </row>
    <row r="578" customFormat="false" ht="19.5" hidden="false" customHeight="true" outlineLevel="0" collapsed="false">
      <c r="A578" s="17" t="n">
        <v>576</v>
      </c>
      <c r="B578" s="18" t="s">
        <v>1710</v>
      </c>
      <c r="C578" s="18" t="n">
        <v>1</v>
      </c>
      <c r="D578" s="48" t="s">
        <v>1711</v>
      </c>
      <c r="E578" s="49" t="s">
        <v>1714</v>
      </c>
      <c r="F578" s="18" t="s">
        <v>1715</v>
      </c>
      <c r="G578" s="17" t="s">
        <v>152</v>
      </c>
      <c r="H578" s="12" t="n">
        <f aca="false">G578*0.3</f>
        <v>33.66</v>
      </c>
      <c r="I578" s="24" t="n">
        <v>76.97</v>
      </c>
      <c r="J578" s="12" t="n">
        <f aca="false">I578*0.4</f>
        <v>30.788</v>
      </c>
      <c r="K578" s="13" t="n">
        <f aca="false">H578+J578</f>
        <v>64.448</v>
      </c>
      <c r="L578" s="17" t="n">
        <v>2</v>
      </c>
      <c r="M578" s="11" t="s">
        <v>24</v>
      </c>
      <c r="N578" s="21"/>
    </row>
    <row r="579" customFormat="false" ht="19.5" hidden="false" customHeight="true" outlineLevel="0" collapsed="false">
      <c r="A579" s="17" t="n">
        <v>577</v>
      </c>
      <c r="B579" s="18" t="s">
        <v>1710</v>
      </c>
      <c r="C579" s="18" t="n">
        <v>1</v>
      </c>
      <c r="D579" s="48" t="s">
        <v>1711</v>
      </c>
      <c r="E579" s="49" t="s">
        <v>1716</v>
      </c>
      <c r="F579" s="18" t="s">
        <v>1717</v>
      </c>
      <c r="G579" s="17" t="s">
        <v>46</v>
      </c>
      <c r="H579" s="12" t="n">
        <f aca="false">G579*0.3</f>
        <v>33.06</v>
      </c>
      <c r="I579" s="24" t="n">
        <v>77.57</v>
      </c>
      <c r="J579" s="12" t="n">
        <f aca="false">I579*0.4</f>
        <v>31.028</v>
      </c>
      <c r="K579" s="13" t="n">
        <f aca="false">H579+J579</f>
        <v>64.088</v>
      </c>
      <c r="L579" s="17" t="n">
        <v>3</v>
      </c>
      <c r="M579" s="11" t="s">
        <v>24</v>
      </c>
      <c r="N579" s="21"/>
    </row>
    <row r="580" customFormat="false" ht="19.5" hidden="false" customHeight="true" outlineLevel="0" collapsed="false">
      <c r="A580" s="17" t="n">
        <v>578</v>
      </c>
      <c r="B580" s="18" t="s">
        <v>1718</v>
      </c>
      <c r="C580" s="18" t="n">
        <v>1</v>
      </c>
      <c r="D580" s="48" t="s">
        <v>1719</v>
      </c>
      <c r="E580" s="49" t="s">
        <v>1720</v>
      </c>
      <c r="F580" s="18" t="s">
        <v>1721</v>
      </c>
      <c r="G580" s="17" t="s">
        <v>910</v>
      </c>
      <c r="H580" s="12" t="n">
        <f aca="false">G580*0.3</f>
        <v>33.45</v>
      </c>
      <c r="I580" s="24" t="n">
        <v>87.2</v>
      </c>
      <c r="J580" s="12" t="n">
        <f aca="false">I580*0.4</f>
        <v>34.88</v>
      </c>
      <c r="K580" s="13" t="n">
        <f aca="false">H580+J580</f>
        <v>68.33</v>
      </c>
      <c r="L580" s="17" t="n">
        <v>1</v>
      </c>
      <c r="M580" s="22" t="s">
        <v>20</v>
      </c>
      <c r="N580" s="21"/>
    </row>
    <row r="581" customFormat="false" ht="19.5" hidden="false" customHeight="true" outlineLevel="0" collapsed="false">
      <c r="A581" s="17" t="n">
        <v>579</v>
      </c>
      <c r="B581" s="18" t="s">
        <v>1718</v>
      </c>
      <c r="C581" s="18" t="n">
        <v>1</v>
      </c>
      <c r="D581" s="48" t="s">
        <v>1719</v>
      </c>
      <c r="E581" s="49" t="s">
        <v>1722</v>
      </c>
      <c r="F581" s="18" t="s">
        <v>1723</v>
      </c>
      <c r="G581" s="17" t="s">
        <v>1424</v>
      </c>
      <c r="H581" s="12" t="n">
        <f aca="false">G581*0.3</f>
        <v>35.49</v>
      </c>
      <c r="I581" s="24" t="n">
        <v>79.09</v>
      </c>
      <c r="J581" s="12" t="n">
        <f aca="false">I581*0.4</f>
        <v>31.636</v>
      </c>
      <c r="K581" s="13" t="n">
        <f aca="false">H581+J581</f>
        <v>67.126</v>
      </c>
      <c r="L581" s="17" t="n">
        <v>2</v>
      </c>
      <c r="M581" s="11" t="s">
        <v>24</v>
      </c>
      <c r="N581" s="21"/>
    </row>
    <row r="582" customFormat="false" ht="19.5" hidden="false" customHeight="true" outlineLevel="0" collapsed="false">
      <c r="A582" s="17" t="n">
        <v>580</v>
      </c>
      <c r="B582" s="18" t="s">
        <v>1718</v>
      </c>
      <c r="C582" s="18" t="n">
        <v>1</v>
      </c>
      <c r="D582" s="48" t="s">
        <v>1719</v>
      </c>
      <c r="E582" s="49" t="s">
        <v>1724</v>
      </c>
      <c r="F582" s="18" t="s">
        <v>1725</v>
      </c>
      <c r="G582" s="17" t="s">
        <v>910</v>
      </c>
      <c r="H582" s="12" t="n">
        <f aca="false">G582*0.3</f>
        <v>33.45</v>
      </c>
      <c r="I582" s="24" t="n">
        <v>79.8</v>
      </c>
      <c r="J582" s="12" t="n">
        <f aca="false">I582*0.4</f>
        <v>31.92</v>
      </c>
      <c r="K582" s="13" t="n">
        <f aca="false">H582+J582</f>
        <v>65.37</v>
      </c>
      <c r="L582" s="17" t="n">
        <v>3</v>
      </c>
      <c r="M582" s="11" t="s">
        <v>24</v>
      </c>
      <c r="N582" s="21"/>
    </row>
    <row r="583" customFormat="false" ht="19.5" hidden="false" customHeight="true" outlineLevel="0" collapsed="false">
      <c r="A583" s="17" t="n">
        <v>581</v>
      </c>
      <c r="B583" s="18" t="s">
        <v>1726</v>
      </c>
      <c r="C583" s="18" t="n">
        <v>1</v>
      </c>
      <c r="D583" s="48" t="s">
        <v>1727</v>
      </c>
      <c r="E583" s="49" t="s">
        <v>1728</v>
      </c>
      <c r="F583" s="18" t="s">
        <v>1729</v>
      </c>
      <c r="G583" s="17" t="s">
        <v>391</v>
      </c>
      <c r="H583" s="12" t="n">
        <f aca="false">G583*0.3</f>
        <v>34.89</v>
      </c>
      <c r="I583" s="24" t="n">
        <v>81.46</v>
      </c>
      <c r="J583" s="12" t="n">
        <f aca="false">I583*0.4</f>
        <v>32.584</v>
      </c>
      <c r="K583" s="13" t="n">
        <f aca="false">H583+J583</f>
        <v>67.474</v>
      </c>
      <c r="L583" s="17" t="n">
        <v>1</v>
      </c>
      <c r="M583" s="22" t="s">
        <v>20</v>
      </c>
      <c r="N583" s="21"/>
    </row>
    <row r="584" customFormat="false" ht="19.5" hidden="false" customHeight="true" outlineLevel="0" collapsed="false">
      <c r="A584" s="17" t="n">
        <v>582</v>
      </c>
      <c r="B584" s="18" t="s">
        <v>1726</v>
      </c>
      <c r="C584" s="18" t="n">
        <v>1</v>
      </c>
      <c r="D584" s="48" t="s">
        <v>1727</v>
      </c>
      <c r="E584" s="49" t="s">
        <v>1730</v>
      </c>
      <c r="F584" s="18" t="s">
        <v>1731</v>
      </c>
      <c r="G584" s="17" t="s">
        <v>877</v>
      </c>
      <c r="H584" s="12" t="n">
        <f aca="false">G584*0.3</f>
        <v>32.79</v>
      </c>
      <c r="I584" s="24" t="n">
        <v>86.26</v>
      </c>
      <c r="J584" s="12" t="n">
        <f aca="false">I584*0.4</f>
        <v>34.504</v>
      </c>
      <c r="K584" s="13" t="n">
        <f aca="false">H584+J584</f>
        <v>67.294</v>
      </c>
      <c r="L584" s="17" t="n">
        <v>2</v>
      </c>
      <c r="M584" s="11" t="s">
        <v>24</v>
      </c>
      <c r="N584" s="21"/>
    </row>
    <row r="585" customFormat="false" ht="19.5" hidden="false" customHeight="true" outlineLevel="0" collapsed="false">
      <c r="A585" s="17" t="n">
        <v>583</v>
      </c>
      <c r="B585" s="18" t="s">
        <v>1726</v>
      </c>
      <c r="C585" s="18" t="n">
        <v>1</v>
      </c>
      <c r="D585" s="48" t="s">
        <v>1727</v>
      </c>
      <c r="E585" s="49" t="s">
        <v>1732</v>
      </c>
      <c r="F585" s="18" t="s">
        <v>1733</v>
      </c>
      <c r="G585" s="17" t="s">
        <v>859</v>
      </c>
      <c r="H585" s="12" t="n">
        <f aca="false">G585*0.3</f>
        <v>32.91</v>
      </c>
      <c r="I585" s="24" t="n">
        <v>78.37</v>
      </c>
      <c r="J585" s="12" t="n">
        <f aca="false">I585*0.4</f>
        <v>31.348</v>
      </c>
      <c r="K585" s="13" t="n">
        <f aca="false">H585+J585</f>
        <v>64.258</v>
      </c>
      <c r="L585" s="17" t="n">
        <v>3</v>
      </c>
      <c r="M585" s="11" t="s">
        <v>24</v>
      </c>
      <c r="N585" s="21"/>
    </row>
    <row r="586" customFormat="false" ht="19.5" hidden="false" customHeight="true" outlineLevel="0" collapsed="false">
      <c r="A586" s="17" t="n">
        <v>584</v>
      </c>
      <c r="B586" s="18" t="s">
        <v>1734</v>
      </c>
      <c r="C586" s="18" t="n">
        <v>1</v>
      </c>
      <c r="D586" s="48" t="s">
        <v>1735</v>
      </c>
      <c r="E586" s="49" t="s">
        <v>1736</v>
      </c>
      <c r="F586" s="18" t="s">
        <v>1737</v>
      </c>
      <c r="G586" s="17" t="s">
        <v>1738</v>
      </c>
      <c r="H586" s="12" t="n">
        <f aca="false">G586*0.3</f>
        <v>32.49</v>
      </c>
      <c r="I586" s="24" t="n">
        <v>79.4</v>
      </c>
      <c r="J586" s="12" t="n">
        <f aca="false">I586*0.4</f>
        <v>31.76</v>
      </c>
      <c r="K586" s="13" t="n">
        <f aca="false">H586+J586</f>
        <v>64.25</v>
      </c>
      <c r="L586" s="17" t="n">
        <v>1</v>
      </c>
      <c r="M586" s="22" t="s">
        <v>20</v>
      </c>
      <c r="N586" s="21"/>
    </row>
    <row r="587" customFormat="false" ht="19.5" hidden="false" customHeight="true" outlineLevel="0" collapsed="false">
      <c r="A587" s="17" t="n">
        <v>585</v>
      </c>
      <c r="B587" s="18" t="s">
        <v>1734</v>
      </c>
      <c r="C587" s="18" t="n">
        <v>1</v>
      </c>
      <c r="D587" s="48" t="s">
        <v>1735</v>
      </c>
      <c r="E587" s="49" t="s">
        <v>1739</v>
      </c>
      <c r="F587" s="18" t="s">
        <v>1740</v>
      </c>
      <c r="G587" s="17" t="s">
        <v>718</v>
      </c>
      <c r="H587" s="12" t="n">
        <f aca="false">G587*0.3</f>
        <v>31.59</v>
      </c>
      <c r="I587" s="24" t="n">
        <v>77.29</v>
      </c>
      <c r="J587" s="12" t="n">
        <f aca="false">I587*0.4</f>
        <v>30.916</v>
      </c>
      <c r="K587" s="13" t="n">
        <f aca="false">H587+J587</f>
        <v>62.506</v>
      </c>
      <c r="L587" s="17" t="n">
        <v>2</v>
      </c>
      <c r="M587" s="11" t="s">
        <v>24</v>
      </c>
      <c r="N587" s="21"/>
    </row>
    <row r="588" customFormat="false" ht="19.5" hidden="false" customHeight="true" outlineLevel="0" collapsed="false">
      <c r="A588" s="17" t="n">
        <v>586</v>
      </c>
      <c r="B588" s="18" t="s">
        <v>1734</v>
      </c>
      <c r="C588" s="18" t="n">
        <v>1</v>
      </c>
      <c r="D588" s="48" t="s">
        <v>1735</v>
      </c>
      <c r="E588" s="49" t="s">
        <v>1741</v>
      </c>
      <c r="F588" s="18" t="s">
        <v>1742</v>
      </c>
      <c r="G588" s="17" t="s">
        <v>1089</v>
      </c>
      <c r="H588" s="12" t="n">
        <f aca="false">G588*0.3</f>
        <v>30.81</v>
      </c>
      <c r="I588" s="24" t="n">
        <v>76.34</v>
      </c>
      <c r="J588" s="12" t="n">
        <f aca="false">I588*0.4</f>
        <v>30.536</v>
      </c>
      <c r="K588" s="13" t="n">
        <f aca="false">H588+J588</f>
        <v>61.346</v>
      </c>
      <c r="L588" s="17" t="n">
        <v>3</v>
      </c>
      <c r="M588" s="11" t="s">
        <v>24</v>
      </c>
      <c r="N588" s="21"/>
    </row>
    <row r="589" customFormat="false" ht="19.5" hidden="false" customHeight="true" outlineLevel="0" collapsed="false">
      <c r="A589" s="17" t="n">
        <v>587</v>
      </c>
      <c r="B589" s="18" t="s">
        <v>1743</v>
      </c>
      <c r="C589" s="18" t="n">
        <v>1</v>
      </c>
      <c r="D589" s="48" t="s">
        <v>1744</v>
      </c>
      <c r="E589" s="49" t="s">
        <v>1745</v>
      </c>
      <c r="F589" s="18" t="s">
        <v>1746</v>
      </c>
      <c r="G589" s="17" t="s">
        <v>380</v>
      </c>
      <c r="H589" s="12" t="n">
        <f aca="false">G589*0.3</f>
        <v>32.97</v>
      </c>
      <c r="I589" s="24" t="n">
        <v>83.29</v>
      </c>
      <c r="J589" s="12" t="n">
        <f aca="false">I589*0.4</f>
        <v>33.316</v>
      </c>
      <c r="K589" s="13" t="n">
        <f aca="false">H589+J589</f>
        <v>66.286</v>
      </c>
      <c r="L589" s="17" t="n">
        <v>1</v>
      </c>
      <c r="M589" s="22" t="s">
        <v>20</v>
      </c>
      <c r="N589" s="21"/>
    </row>
    <row r="590" customFormat="false" ht="19.5" hidden="false" customHeight="true" outlineLevel="0" collapsed="false">
      <c r="A590" s="17" t="n">
        <v>588</v>
      </c>
      <c r="B590" s="18" t="s">
        <v>1743</v>
      </c>
      <c r="C590" s="18" t="n">
        <v>1</v>
      </c>
      <c r="D590" s="48" t="s">
        <v>1744</v>
      </c>
      <c r="E590" s="49" t="s">
        <v>1747</v>
      </c>
      <c r="F590" s="18" t="s">
        <v>1748</v>
      </c>
      <c r="G590" s="17" t="s">
        <v>1749</v>
      </c>
      <c r="H590" s="12" t="n">
        <f aca="false">G590*0.3</f>
        <v>29.4</v>
      </c>
      <c r="I590" s="24" t="n">
        <v>80.2</v>
      </c>
      <c r="J590" s="12" t="n">
        <f aca="false">I590*0.4</f>
        <v>32.08</v>
      </c>
      <c r="K590" s="13" t="n">
        <f aca="false">H590+J590</f>
        <v>61.48</v>
      </c>
      <c r="L590" s="17" t="n">
        <v>2</v>
      </c>
      <c r="M590" s="11" t="s">
        <v>24</v>
      </c>
      <c r="N590" s="21"/>
    </row>
    <row r="591" customFormat="false" ht="19.5" hidden="false" customHeight="true" outlineLevel="0" collapsed="false">
      <c r="A591" s="17" t="n">
        <v>589</v>
      </c>
      <c r="B591" s="18" t="s">
        <v>1743</v>
      </c>
      <c r="C591" s="18" t="n">
        <v>1</v>
      </c>
      <c r="D591" s="48" t="s">
        <v>1744</v>
      </c>
      <c r="E591" s="49" t="s">
        <v>1750</v>
      </c>
      <c r="F591" s="18" t="s">
        <v>1751</v>
      </c>
      <c r="G591" s="17" t="s">
        <v>721</v>
      </c>
      <c r="H591" s="12" t="n">
        <f aca="false">G591*0.3</f>
        <v>28.29</v>
      </c>
      <c r="I591" s="24" t="n">
        <v>75.06</v>
      </c>
      <c r="J591" s="12" t="n">
        <f aca="false">I591*0.4</f>
        <v>30.024</v>
      </c>
      <c r="K591" s="13" t="n">
        <f aca="false">H591+J591</f>
        <v>58.314</v>
      </c>
      <c r="L591" s="17" t="n">
        <v>3</v>
      </c>
      <c r="M591" s="11" t="s">
        <v>24</v>
      </c>
      <c r="N591" s="21"/>
    </row>
    <row r="592" customFormat="false" ht="19.5" hidden="false" customHeight="true" outlineLevel="0" collapsed="false">
      <c r="A592" s="17" t="n">
        <v>590</v>
      </c>
      <c r="B592" s="18" t="s">
        <v>1752</v>
      </c>
      <c r="C592" s="18" t="n">
        <v>1</v>
      </c>
      <c r="D592" s="48" t="s">
        <v>1753</v>
      </c>
      <c r="E592" s="49" t="s">
        <v>1754</v>
      </c>
      <c r="F592" s="18" t="s">
        <v>1755</v>
      </c>
      <c r="G592" s="17" t="s">
        <v>1651</v>
      </c>
      <c r="H592" s="12" t="n">
        <f aca="false">G592*0.3</f>
        <v>29.22</v>
      </c>
      <c r="I592" s="24" t="n">
        <v>77.37</v>
      </c>
      <c r="J592" s="12" t="n">
        <f aca="false">I592*0.4</f>
        <v>30.948</v>
      </c>
      <c r="K592" s="13" t="n">
        <f aca="false">H592+J592</f>
        <v>60.168</v>
      </c>
      <c r="L592" s="17" t="n">
        <v>1</v>
      </c>
      <c r="M592" s="22" t="s">
        <v>20</v>
      </c>
      <c r="N592" s="21"/>
    </row>
    <row r="593" customFormat="false" ht="19.5" hidden="false" customHeight="true" outlineLevel="0" collapsed="false">
      <c r="A593" s="17" t="n">
        <v>591</v>
      </c>
      <c r="B593" s="18" t="s">
        <v>1752</v>
      </c>
      <c r="C593" s="18" t="n">
        <v>1</v>
      </c>
      <c r="D593" s="48" t="s">
        <v>1753</v>
      </c>
      <c r="E593" s="49" t="s">
        <v>1756</v>
      </c>
      <c r="F593" s="18" t="s">
        <v>1757</v>
      </c>
      <c r="G593" s="17" t="s">
        <v>998</v>
      </c>
      <c r="H593" s="12" t="n">
        <f aca="false">G593*0.3</f>
        <v>30.15</v>
      </c>
      <c r="I593" s="24" t="n">
        <v>74.97</v>
      </c>
      <c r="J593" s="12" t="n">
        <f aca="false">I593*0.4</f>
        <v>29.988</v>
      </c>
      <c r="K593" s="13" t="n">
        <f aca="false">H593+J593</f>
        <v>60.138</v>
      </c>
      <c r="L593" s="17" t="n">
        <v>2</v>
      </c>
      <c r="M593" s="11" t="s">
        <v>24</v>
      </c>
      <c r="N593" s="21"/>
    </row>
    <row r="594" customFormat="false" ht="19.5" hidden="false" customHeight="true" outlineLevel="0" collapsed="false">
      <c r="A594" s="17" t="n">
        <v>592</v>
      </c>
      <c r="B594" s="18" t="s">
        <v>1752</v>
      </c>
      <c r="C594" s="18" t="n">
        <v>1</v>
      </c>
      <c r="D594" s="48" t="s">
        <v>1753</v>
      </c>
      <c r="E594" s="49" t="s">
        <v>1758</v>
      </c>
      <c r="F594" s="18" t="s">
        <v>1759</v>
      </c>
      <c r="G594" s="17" t="s">
        <v>1760</v>
      </c>
      <c r="H594" s="12" t="n">
        <f aca="false">G594*0.3</f>
        <v>28.8</v>
      </c>
      <c r="I594" s="24" t="n">
        <v>75.94</v>
      </c>
      <c r="J594" s="12" t="n">
        <f aca="false">I594*0.4</f>
        <v>30.376</v>
      </c>
      <c r="K594" s="13" t="n">
        <f aca="false">H594+J594</f>
        <v>59.176</v>
      </c>
      <c r="L594" s="17" t="n">
        <v>3</v>
      </c>
      <c r="M594" s="11" t="s">
        <v>24</v>
      </c>
      <c r="N594" s="21"/>
    </row>
    <row r="595" customFormat="false" ht="19.5" hidden="false" customHeight="true" outlineLevel="0" collapsed="false">
      <c r="A595" s="17" t="n">
        <v>593</v>
      </c>
      <c r="B595" s="18" t="s">
        <v>1761</v>
      </c>
      <c r="C595" s="18" t="n">
        <v>1</v>
      </c>
      <c r="D595" s="48" t="s">
        <v>1762</v>
      </c>
      <c r="E595" s="49" t="s">
        <v>1763</v>
      </c>
      <c r="F595" s="18" t="s">
        <v>1764</v>
      </c>
      <c r="G595" s="17" t="s">
        <v>335</v>
      </c>
      <c r="H595" s="12" t="n">
        <f aca="false">G595*0.3</f>
        <v>33.99</v>
      </c>
      <c r="I595" s="24" t="n">
        <v>85.66</v>
      </c>
      <c r="J595" s="12" t="n">
        <f aca="false">I595*0.4</f>
        <v>34.264</v>
      </c>
      <c r="K595" s="13" t="n">
        <f aca="false">H595+J595</f>
        <v>68.254</v>
      </c>
      <c r="L595" s="17" t="n">
        <v>1</v>
      </c>
      <c r="M595" s="22" t="s">
        <v>20</v>
      </c>
      <c r="N595" s="21"/>
    </row>
    <row r="596" customFormat="false" ht="19.5" hidden="false" customHeight="true" outlineLevel="0" collapsed="false">
      <c r="A596" s="17" t="n">
        <v>594</v>
      </c>
      <c r="B596" s="18" t="s">
        <v>1761</v>
      </c>
      <c r="C596" s="18" t="n">
        <v>1</v>
      </c>
      <c r="D596" s="48" t="s">
        <v>1762</v>
      </c>
      <c r="E596" s="49" t="s">
        <v>1765</v>
      </c>
      <c r="F596" s="18" t="s">
        <v>1766</v>
      </c>
      <c r="G596" s="17" t="s">
        <v>218</v>
      </c>
      <c r="H596" s="12" t="n">
        <f aca="false">G596*0.3</f>
        <v>37.2</v>
      </c>
      <c r="I596" s="24" t="n">
        <v>77.37</v>
      </c>
      <c r="J596" s="12" t="n">
        <f aca="false">I596*0.4</f>
        <v>30.948</v>
      </c>
      <c r="K596" s="13" t="n">
        <f aca="false">H596+J596</f>
        <v>68.148</v>
      </c>
      <c r="L596" s="17" t="n">
        <v>2</v>
      </c>
      <c r="M596" s="11" t="s">
        <v>24</v>
      </c>
      <c r="N596" s="21"/>
    </row>
    <row r="597" customFormat="false" ht="19.5" hidden="false" customHeight="true" outlineLevel="0" collapsed="false">
      <c r="A597" s="17" t="n">
        <v>595</v>
      </c>
      <c r="B597" s="18" t="s">
        <v>1767</v>
      </c>
      <c r="C597" s="18" t="n">
        <v>1</v>
      </c>
      <c r="D597" s="48" t="s">
        <v>1762</v>
      </c>
      <c r="E597" s="49" t="s">
        <v>1768</v>
      </c>
      <c r="F597" s="18" t="s">
        <v>1769</v>
      </c>
      <c r="G597" s="17" t="s">
        <v>646</v>
      </c>
      <c r="H597" s="12" t="n">
        <f aca="false">G597*0.3</f>
        <v>34.23</v>
      </c>
      <c r="I597" s="24" t="n">
        <v>82.6</v>
      </c>
      <c r="J597" s="12" t="n">
        <f aca="false">I597*0.4</f>
        <v>33.04</v>
      </c>
      <c r="K597" s="13" t="n">
        <f aca="false">H597+J597</f>
        <v>67.27</v>
      </c>
      <c r="L597" s="17" t="n">
        <v>1</v>
      </c>
      <c r="M597" s="22" t="s">
        <v>20</v>
      </c>
      <c r="N597" s="21"/>
    </row>
    <row r="598" customFormat="false" ht="19.5" hidden="false" customHeight="true" outlineLevel="0" collapsed="false">
      <c r="A598" s="17" t="n">
        <v>596</v>
      </c>
      <c r="B598" s="18" t="s">
        <v>1767</v>
      </c>
      <c r="C598" s="18" t="n">
        <v>1</v>
      </c>
      <c r="D598" s="48" t="s">
        <v>1762</v>
      </c>
      <c r="E598" s="49" t="s">
        <v>1770</v>
      </c>
      <c r="F598" s="18" t="s">
        <v>1771</v>
      </c>
      <c r="G598" s="17" t="s">
        <v>601</v>
      </c>
      <c r="H598" s="12" t="n">
        <f aca="false">G598*0.3</f>
        <v>32.82</v>
      </c>
      <c r="I598" s="24" t="n">
        <v>80.54</v>
      </c>
      <c r="J598" s="12" t="n">
        <f aca="false">I598*0.4</f>
        <v>32.216</v>
      </c>
      <c r="K598" s="13" t="n">
        <f aca="false">H598+J598</f>
        <v>65.036</v>
      </c>
      <c r="L598" s="17" t="n">
        <v>2</v>
      </c>
      <c r="M598" s="11" t="s">
        <v>24</v>
      </c>
      <c r="N598" s="21"/>
    </row>
    <row r="599" customFormat="false" ht="19.5" hidden="false" customHeight="true" outlineLevel="0" collapsed="false">
      <c r="A599" s="17" t="n">
        <v>597</v>
      </c>
      <c r="B599" s="18" t="s">
        <v>1767</v>
      </c>
      <c r="C599" s="18" t="n">
        <v>1</v>
      </c>
      <c r="D599" s="48" t="s">
        <v>1762</v>
      </c>
      <c r="E599" s="49" t="s">
        <v>1772</v>
      </c>
      <c r="F599" s="18" t="s">
        <v>1773</v>
      </c>
      <c r="G599" s="17" t="s">
        <v>43</v>
      </c>
      <c r="H599" s="12" t="n">
        <f aca="false">G599*0.3</f>
        <v>32.22</v>
      </c>
      <c r="I599" s="24" t="n">
        <v>80.03</v>
      </c>
      <c r="J599" s="12" t="n">
        <f aca="false">I599*0.4</f>
        <v>32.012</v>
      </c>
      <c r="K599" s="13" t="n">
        <f aca="false">H599+J599</f>
        <v>64.232</v>
      </c>
      <c r="L599" s="17" t="n">
        <v>3</v>
      </c>
      <c r="M599" s="11" t="s">
        <v>24</v>
      </c>
      <c r="N599" s="21"/>
    </row>
    <row r="600" customFormat="false" ht="19.5" hidden="false" customHeight="true" outlineLevel="0" collapsed="false">
      <c r="A600" s="17" t="n">
        <v>598</v>
      </c>
      <c r="B600" s="18" t="s">
        <v>1767</v>
      </c>
      <c r="C600" s="18" t="n">
        <v>1</v>
      </c>
      <c r="D600" s="48" t="s">
        <v>1762</v>
      </c>
      <c r="E600" s="49" t="s">
        <v>1774</v>
      </c>
      <c r="F600" s="18" t="s">
        <v>1775</v>
      </c>
      <c r="G600" s="17" t="s">
        <v>43</v>
      </c>
      <c r="H600" s="12" t="n">
        <f aca="false">G600*0.3</f>
        <v>32.22</v>
      </c>
      <c r="I600" s="24" t="n">
        <v>76</v>
      </c>
      <c r="J600" s="12" t="n">
        <f aca="false">I600*0.4</f>
        <v>30.4</v>
      </c>
      <c r="K600" s="13" t="n">
        <f aca="false">H600+J600</f>
        <v>62.62</v>
      </c>
      <c r="L600" s="17" t="n">
        <v>4</v>
      </c>
      <c r="M600" s="11" t="s">
        <v>24</v>
      </c>
      <c r="N600" s="21"/>
    </row>
    <row r="601" customFormat="false" ht="19.5" hidden="false" customHeight="true" outlineLevel="0" collapsed="false">
      <c r="A601" s="17" t="n">
        <v>599</v>
      </c>
      <c r="B601" s="18" t="s">
        <v>1776</v>
      </c>
      <c r="C601" s="18" t="n">
        <v>2</v>
      </c>
      <c r="D601" s="48" t="s">
        <v>1762</v>
      </c>
      <c r="E601" s="49" t="s">
        <v>1777</v>
      </c>
      <c r="F601" s="18" t="s">
        <v>1778</v>
      </c>
      <c r="G601" s="17" t="s">
        <v>214</v>
      </c>
      <c r="H601" s="12" t="n">
        <f aca="false">G601*0.3</f>
        <v>35.52</v>
      </c>
      <c r="I601" s="24" t="n">
        <v>78.8</v>
      </c>
      <c r="J601" s="12" t="n">
        <f aca="false">I601*0.4</f>
        <v>31.52</v>
      </c>
      <c r="K601" s="13" t="n">
        <f aca="false">H601+J601</f>
        <v>67.04</v>
      </c>
      <c r="L601" s="17" t="n">
        <v>1</v>
      </c>
      <c r="M601" s="22" t="s">
        <v>20</v>
      </c>
      <c r="N601" s="21"/>
    </row>
    <row r="602" customFormat="false" ht="19.5" hidden="false" customHeight="true" outlineLevel="0" collapsed="false">
      <c r="A602" s="17" t="n">
        <v>600</v>
      </c>
      <c r="B602" s="18" t="s">
        <v>1776</v>
      </c>
      <c r="C602" s="18" t="n">
        <v>2</v>
      </c>
      <c r="D602" s="48" t="s">
        <v>1762</v>
      </c>
      <c r="E602" s="49" t="s">
        <v>1779</v>
      </c>
      <c r="F602" s="18" t="s">
        <v>1780</v>
      </c>
      <c r="G602" s="17" t="s">
        <v>697</v>
      </c>
      <c r="H602" s="12" t="n">
        <f aca="false">G602*0.3</f>
        <v>33.81</v>
      </c>
      <c r="I602" s="24" t="n">
        <v>81.34</v>
      </c>
      <c r="J602" s="12" t="n">
        <f aca="false">I602*0.4</f>
        <v>32.536</v>
      </c>
      <c r="K602" s="13" t="n">
        <f aca="false">H602+J602</f>
        <v>66.346</v>
      </c>
      <c r="L602" s="17" t="n">
        <v>2</v>
      </c>
      <c r="M602" s="22" t="s">
        <v>20</v>
      </c>
      <c r="N602" s="21"/>
    </row>
    <row r="603" customFormat="false" ht="19.5" hidden="false" customHeight="true" outlineLevel="0" collapsed="false">
      <c r="A603" s="17" t="n">
        <v>601</v>
      </c>
      <c r="B603" s="18" t="s">
        <v>1776</v>
      </c>
      <c r="C603" s="18" t="n">
        <v>2</v>
      </c>
      <c r="D603" s="48" t="s">
        <v>1762</v>
      </c>
      <c r="E603" s="49" t="s">
        <v>1781</v>
      </c>
      <c r="F603" s="18" t="s">
        <v>1782</v>
      </c>
      <c r="G603" s="17" t="s">
        <v>1783</v>
      </c>
      <c r="H603" s="12" t="n">
        <f aca="false">G603*0.3</f>
        <v>34.62</v>
      </c>
      <c r="I603" s="24" t="n">
        <v>78.46</v>
      </c>
      <c r="J603" s="12" t="n">
        <f aca="false">I603*0.4</f>
        <v>31.384</v>
      </c>
      <c r="K603" s="13" t="n">
        <f aca="false">H603+J603</f>
        <v>66.004</v>
      </c>
      <c r="L603" s="17" t="n">
        <v>3</v>
      </c>
      <c r="M603" s="11" t="s">
        <v>24</v>
      </c>
      <c r="N603" s="21"/>
    </row>
    <row r="604" customFormat="false" ht="19.5" hidden="false" customHeight="true" outlineLevel="0" collapsed="false">
      <c r="A604" s="17" t="n">
        <v>602</v>
      </c>
      <c r="B604" s="18" t="s">
        <v>1776</v>
      </c>
      <c r="C604" s="18" t="n">
        <v>2</v>
      </c>
      <c r="D604" s="48" t="s">
        <v>1762</v>
      </c>
      <c r="E604" s="49" t="s">
        <v>1784</v>
      </c>
      <c r="F604" s="18" t="s">
        <v>1785</v>
      </c>
      <c r="G604" s="17" t="s">
        <v>445</v>
      </c>
      <c r="H604" s="12" t="n">
        <f aca="false">G604*0.3</f>
        <v>34.2</v>
      </c>
      <c r="I604" s="24" t="n">
        <v>77.57</v>
      </c>
      <c r="J604" s="12" t="n">
        <f aca="false">I604*0.4</f>
        <v>31.028</v>
      </c>
      <c r="K604" s="13" t="n">
        <f aca="false">H604+J604</f>
        <v>65.228</v>
      </c>
      <c r="L604" s="17" t="n">
        <v>4</v>
      </c>
      <c r="M604" s="11" t="s">
        <v>24</v>
      </c>
      <c r="N604" s="21"/>
    </row>
    <row r="605" customFormat="false" ht="19.5" hidden="false" customHeight="true" outlineLevel="0" collapsed="false">
      <c r="A605" s="17" t="n">
        <v>603</v>
      </c>
      <c r="B605" s="18" t="s">
        <v>1776</v>
      </c>
      <c r="C605" s="18" t="n">
        <v>2</v>
      </c>
      <c r="D605" s="48" t="s">
        <v>1762</v>
      </c>
      <c r="E605" s="49" t="s">
        <v>1786</v>
      </c>
      <c r="F605" s="18" t="s">
        <v>1787</v>
      </c>
      <c r="G605" s="17" t="s">
        <v>1118</v>
      </c>
      <c r="H605" s="12" t="n">
        <f aca="false">G605*0.3</f>
        <v>34.65</v>
      </c>
      <c r="I605" s="24" t="n">
        <v>76.17</v>
      </c>
      <c r="J605" s="12" t="n">
        <f aca="false">I605*0.4</f>
        <v>30.468</v>
      </c>
      <c r="K605" s="13" t="n">
        <f aca="false">H605+J605</f>
        <v>65.118</v>
      </c>
      <c r="L605" s="17" t="n">
        <v>5</v>
      </c>
      <c r="M605" s="11" t="s">
        <v>24</v>
      </c>
      <c r="N605" s="21"/>
    </row>
    <row r="606" customFormat="false" ht="19.5" hidden="false" customHeight="true" outlineLevel="0" collapsed="false">
      <c r="A606" s="17" t="n">
        <v>604</v>
      </c>
      <c r="B606" s="18" t="s">
        <v>1776</v>
      </c>
      <c r="C606" s="18" t="n">
        <v>2</v>
      </c>
      <c r="D606" s="48" t="s">
        <v>1762</v>
      </c>
      <c r="E606" s="49" t="s">
        <v>1788</v>
      </c>
      <c r="F606" s="18" t="s">
        <v>1789</v>
      </c>
      <c r="G606" s="17" t="s">
        <v>1337</v>
      </c>
      <c r="H606" s="12" t="n">
        <f aca="false">G606*0.3</f>
        <v>34.17</v>
      </c>
      <c r="I606" s="24" t="n">
        <v>76.8</v>
      </c>
      <c r="J606" s="12" t="n">
        <f aca="false">I606*0.4</f>
        <v>30.72</v>
      </c>
      <c r="K606" s="13" t="n">
        <f aca="false">H606+J606</f>
        <v>64.89</v>
      </c>
      <c r="L606" s="17" t="n">
        <v>6</v>
      </c>
      <c r="M606" s="11" t="s">
        <v>24</v>
      </c>
      <c r="N606" s="21"/>
    </row>
    <row r="607" customFormat="false" ht="19.5" hidden="false" customHeight="true" outlineLevel="0" collapsed="false">
      <c r="A607" s="17" t="n">
        <v>605</v>
      </c>
      <c r="B607" s="18" t="s">
        <v>1790</v>
      </c>
      <c r="C607" s="18" t="n">
        <v>1</v>
      </c>
      <c r="D607" s="48" t="s">
        <v>1791</v>
      </c>
      <c r="E607" s="49" t="s">
        <v>1792</v>
      </c>
      <c r="F607" s="18" t="s">
        <v>1793</v>
      </c>
      <c r="G607" s="17" t="s">
        <v>535</v>
      </c>
      <c r="H607" s="12" t="n">
        <f aca="false">G607*0.3</f>
        <v>32.19</v>
      </c>
      <c r="I607" s="24" t="n">
        <v>82.06</v>
      </c>
      <c r="J607" s="12" t="n">
        <f aca="false">I607*0.4</f>
        <v>32.824</v>
      </c>
      <c r="K607" s="13" t="n">
        <f aca="false">H607+J607</f>
        <v>65.014</v>
      </c>
      <c r="L607" s="17" t="n">
        <v>1</v>
      </c>
      <c r="M607" s="22" t="s">
        <v>20</v>
      </c>
      <c r="N607" s="21"/>
    </row>
    <row r="608" customFormat="false" ht="19.5" hidden="false" customHeight="true" outlineLevel="0" collapsed="false">
      <c r="A608" s="17" t="n">
        <v>606</v>
      </c>
      <c r="B608" s="18" t="s">
        <v>1790</v>
      </c>
      <c r="C608" s="18" t="n">
        <v>1</v>
      </c>
      <c r="D608" s="48" t="s">
        <v>1791</v>
      </c>
      <c r="E608" s="49" t="s">
        <v>1794</v>
      </c>
      <c r="F608" s="18" t="s">
        <v>1795</v>
      </c>
      <c r="G608" s="17" t="s">
        <v>445</v>
      </c>
      <c r="H608" s="12" t="n">
        <f aca="false">G608*0.3</f>
        <v>34.2</v>
      </c>
      <c r="I608" s="24" t="n">
        <v>74.8</v>
      </c>
      <c r="J608" s="12" t="n">
        <f aca="false">I608*0.4</f>
        <v>29.92</v>
      </c>
      <c r="K608" s="13" t="n">
        <f aca="false">H608+J608</f>
        <v>64.12</v>
      </c>
      <c r="L608" s="17" t="n">
        <v>2</v>
      </c>
      <c r="M608" s="11" t="s">
        <v>24</v>
      </c>
      <c r="N608" s="21"/>
    </row>
    <row r="609" customFormat="false" ht="19.5" hidden="false" customHeight="true" outlineLevel="0" collapsed="false">
      <c r="A609" s="17" t="n">
        <v>607</v>
      </c>
      <c r="B609" s="18" t="s">
        <v>1790</v>
      </c>
      <c r="C609" s="18" t="n">
        <v>1</v>
      </c>
      <c r="D609" s="48" t="s">
        <v>1791</v>
      </c>
      <c r="E609" s="49" t="s">
        <v>1796</v>
      </c>
      <c r="F609" s="18" t="s">
        <v>1797</v>
      </c>
      <c r="G609" s="17" t="s">
        <v>802</v>
      </c>
      <c r="H609" s="12" t="n">
        <f aca="false">G609*0.3</f>
        <v>32.88</v>
      </c>
      <c r="I609" s="24" t="n">
        <v>74.74</v>
      </c>
      <c r="J609" s="12" t="n">
        <f aca="false">I609*0.4</f>
        <v>29.896</v>
      </c>
      <c r="K609" s="13" t="n">
        <f aca="false">H609+J609</f>
        <v>62.776</v>
      </c>
      <c r="L609" s="17" t="n">
        <v>3</v>
      </c>
      <c r="M609" s="11" t="s">
        <v>24</v>
      </c>
      <c r="N609" s="21"/>
    </row>
    <row r="610" customFormat="false" ht="19.5" hidden="false" customHeight="true" outlineLevel="0" collapsed="false">
      <c r="A610" s="17" t="n">
        <v>608</v>
      </c>
      <c r="B610" s="18" t="s">
        <v>1798</v>
      </c>
      <c r="C610" s="18" t="n">
        <v>1</v>
      </c>
      <c r="D610" s="48" t="s">
        <v>1791</v>
      </c>
      <c r="E610" s="49" t="s">
        <v>1799</v>
      </c>
      <c r="F610" s="18" t="s">
        <v>1800</v>
      </c>
      <c r="G610" s="17" t="s">
        <v>1801</v>
      </c>
      <c r="H610" s="12" t="n">
        <f aca="false">G610*0.3</f>
        <v>32.46</v>
      </c>
      <c r="I610" s="24" t="n">
        <v>83.2</v>
      </c>
      <c r="J610" s="12" t="n">
        <f aca="false">I610*0.4</f>
        <v>33.28</v>
      </c>
      <c r="K610" s="13" t="n">
        <f aca="false">H610+J610</f>
        <v>65.74</v>
      </c>
      <c r="L610" s="17" t="n">
        <v>1</v>
      </c>
      <c r="M610" s="22" t="s">
        <v>20</v>
      </c>
      <c r="N610" s="21"/>
    </row>
    <row r="611" customFormat="false" ht="19.5" hidden="false" customHeight="true" outlineLevel="0" collapsed="false">
      <c r="A611" s="17" t="n">
        <v>609</v>
      </c>
      <c r="B611" s="18" t="s">
        <v>1798</v>
      </c>
      <c r="C611" s="18" t="n">
        <v>1</v>
      </c>
      <c r="D611" s="48" t="s">
        <v>1791</v>
      </c>
      <c r="E611" s="49" t="s">
        <v>1802</v>
      </c>
      <c r="F611" s="18" t="s">
        <v>1803</v>
      </c>
      <c r="G611" s="17" t="s">
        <v>335</v>
      </c>
      <c r="H611" s="12" t="n">
        <f aca="false">G611*0.3</f>
        <v>33.99</v>
      </c>
      <c r="I611" s="24" t="n">
        <v>79.09</v>
      </c>
      <c r="J611" s="12" t="n">
        <f aca="false">I611*0.4</f>
        <v>31.636</v>
      </c>
      <c r="K611" s="13" t="n">
        <f aca="false">H611+J611</f>
        <v>65.626</v>
      </c>
      <c r="L611" s="17" t="n">
        <v>2</v>
      </c>
      <c r="M611" s="11" t="s">
        <v>24</v>
      </c>
      <c r="N611" s="21"/>
    </row>
    <row r="612" customFormat="false" ht="19.5" hidden="false" customHeight="true" outlineLevel="0" collapsed="false">
      <c r="A612" s="17" t="n">
        <v>610</v>
      </c>
      <c r="B612" s="18" t="s">
        <v>1798</v>
      </c>
      <c r="C612" s="18" t="n">
        <v>1</v>
      </c>
      <c r="D612" s="48" t="s">
        <v>1791</v>
      </c>
      <c r="E612" s="49" t="s">
        <v>1804</v>
      </c>
      <c r="F612" s="18" t="s">
        <v>1805</v>
      </c>
      <c r="G612" s="17" t="s">
        <v>289</v>
      </c>
      <c r="H612" s="12" t="n">
        <f aca="false">G612*0.3</f>
        <v>34.26</v>
      </c>
      <c r="I612" s="24" t="n">
        <v>74.86</v>
      </c>
      <c r="J612" s="12" t="n">
        <f aca="false">I612*0.4</f>
        <v>29.944</v>
      </c>
      <c r="K612" s="13" t="n">
        <f aca="false">H612+J612</f>
        <v>64.204</v>
      </c>
      <c r="L612" s="17" t="n">
        <v>3</v>
      </c>
      <c r="M612" s="11" t="s">
        <v>24</v>
      </c>
      <c r="N612" s="21"/>
    </row>
    <row r="613" customFormat="false" ht="19.5" hidden="false" customHeight="true" outlineLevel="0" collapsed="false">
      <c r="A613" s="17" t="n">
        <v>611</v>
      </c>
      <c r="B613" s="18" t="s">
        <v>1806</v>
      </c>
      <c r="C613" s="18" t="n">
        <v>1</v>
      </c>
      <c r="D613" s="48" t="s">
        <v>1807</v>
      </c>
      <c r="E613" s="49" t="s">
        <v>1808</v>
      </c>
      <c r="F613" s="18" t="s">
        <v>1809</v>
      </c>
      <c r="G613" s="17" t="s">
        <v>343</v>
      </c>
      <c r="H613" s="12" t="n">
        <f aca="false">G613*0.3</f>
        <v>34.11</v>
      </c>
      <c r="I613" s="24" t="n">
        <v>86.71</v>
      </c>
      <c r="J613" s="12" t="n">
        <f aca="false">I613*0.4</f>
        <v>34.684</v>
      </c>
      <c r="K613" s="13" t="n">
        <f aca="false">H613+J613</f>
        <v>68.794</v>
      </c>
      <c r="L613" s="17" t="n">
        <v>1</v>
      </c>
      <c r="M613" s="22" t="s">
        <v>20</v>
      </c>
      <c r="N613" s="21"/>
    </row>
    <row r="614" customFormat="false" ht="19.5" hidden="false" customHeight="true" outlineLevel="0" collapsed="false">
      <c r="A614" s="17" t="n">
        <v>612</v>
      </c>
      <c r="B614" s="18" t="s">
        <v>1806</v>
      </c>
      <c r="C614" s="18" t="n">
        <v>1</v>
      </c>
      <c r="D614" s="48" t="s">
        <v>1807</v>
      </c>
      <c r="E614" s="49" t="s">
        <v>1810</v>
      </c>
      <c r="F614" s="18" t="s">
        <v>1811</v>
      </c>
      <c r="G614" s="17" t="s">
        <v>865</v>
      </c>
      <c r="H614" s="12" t="n">
        <f aca="false">G614*0.3</f>
        <v>34.29</v>
      </c>
      <c r="I614" s="24" t="n">
        <v>76.69</v>
      </c>
      <c r="J614" s="12" t="n">
        <f aca="false">I614*0.4</f>
        <v>30.676</v>
      </c>
      <c r="K614" s="13" t="n">
        <f aca="false">H614+J614</f>
        <v>64.966</v>
      </c>
      <c r="L614" s="17" t="n">
        <v>2</v>
      </c>
      <c r="M614" s="11" t="s">
        <v>24</v>
      </c>
      <c r="N614" s="21"/>
    </row>
    <row r="615" customFormat="false" ht="19.5" hidden="false" customHeight="true" outlineLevel="0" collapsed="false">
      <c r="A615" s="17" t="n">
        <v>613</v>
      </c>
      <c r="B615" s="18" t="s">
        <v>1806</v>
      </c>
      <c r="C615" s="18" t="n">
        <v>1</v>
      </c>
      <c r="D615" s="48" t="s">
        <v>1807</v>
      </c>
      <c r="E615" s="49" t="s">
        <v>1812</v>
      </c>
      <c r="F615" s="18" t="s">
        <v>1813</v>
      </c>
      <c r="G615" s="17" t="s">
        <v>81</v>
      </c>
      <c r="H615" s="12" t="n">
        <f aca="false">G615*0.3</f>
        <v>33.69</v>
      </c>
      <c r="I615" s="24" t="n">
        <v>77.4</v>
      </c>
      <c r="J615" s="12" t="n">
        <f aca="false">I615*0.4</f>
        <v>30.96</v>
      </c>
      <c r="K615" s="13" t="n">
        <f aca="false">H615+J615</f>
        <v>64.65</v>
      </c>
      <c r="L615" s="17" t="n">
        <v>3</v>
      </c>
      <c r="M615" s="11" t="s">
        <v>24</v>
      </c>
      <c r="N615" s="21"/>
    </row>
    <row r="616" customFormat="false" ht="19.5" hidden="false" customHeight="true" outlineLevel="0" collapsed="false">
      <c r="A616" s="17" t="n">
        <v>614</v>
      </c>
      <c r="B616" s="18" t="s">
        <v>1814</v>
      </c>
      <c r="C616" s="18" t="n">
        <v>1</v>
      </c>
      <c r="D616" s="48" t="s">
        <v>1807</v>
      </c>
      <c r="E616" s="49" t="s">
        <v>1815</v>
      </c>
      <c r="F616" s="18" t="s">
        <v>1816</v>
      </c>
      <c r="G616" s="17" t="s">
        <v>494</v>
      </c>
      <c r="H616" s="12" t="n">
        <f aca="false">G616*0.3</f>
        <v>33.9</v>
      </c>
      <c r="I616" s="24" t="n">
        <v>80.23</v>
      </c>
      <c r="J616" s="12" t="n">
        <f aca="false">I616*0.4</f>
        <v>32.092</v>
      </c>
      <c r="K616" s="13" t="n">
        <f aca="false">H616+J616</f>
        <v>65.992</v>
      </c>
      <c r="L616" s="17" t="n">
        <v>1</v>
      </c>
      <c r="M616" s="22" t="s">
        <v>20</v>
      </c>
      <c r="N616" s="21"/>
    </row>
    <row r="617" customFormat="false" ht="19.5" hidden="false" customHeight="true" outlineLevel="0" collapsed="false">
      <c r="A617" s="17" t="n">
        <v>615</v>
      </c>
      <c r="B617" s="18" t="s">
        <v>1814</v>
      </c>
      <c r="C617" s="18" t="n">
        <v>1</v>
      </c>
      <c r="D617" s="48" t="s">
        <v>1807</v>
      </c>
      <c r="E617" s="49" t="s">
        <v>1817</v>
      </c>
      <c r="F617" s="18" t="s">
        <v>1818</v>
      </c>
      <c r="G617" s="17" t="s">
        <v>127</v>
      </c>
      <c r="H617" s="12" t="n">
        <f aca="false">G617*0.3</f>
        <v>33.21</v>
      </c>
      <c r="I617" s="24" t="n">
        <v>76.49</v>
      </c>
      <c r="J617" s="12" t="n">
        <f aca="false">I617*0.4</f>
        <v>30.596</v>
      </c>
      <c r="K617" s="13" t="n">
        <f aca="false">H617+J617</f>
        <v>63.806</v>
      </c>
      <c r="L617" s="17" t="n">
        <v>2</v>
      </c>
      <c r="M617" s="11" t="s">
        <v>24</v>
      </c>
      <c r="N617" s="21"/>
    </row>
    <row r="618" customFormat="false" ht="19.5" hidden="false" customHeight="true" outlineLevel="0" collapsed="false">
      <c r="A618" s="17" t="n">
        <v>616</v>
      </c>
      <c r="B618" s="18" t="s">
        <v>1814</v>
      </c>
      <c r="C618" s="18" t="n">
        <v>1</v>
      </c>
      <c r="D618" s="48" t="s">
        <v>1807</v>
      </c>
      <c r="E618" s="49" t="s">
        <v>1819</v>
      </c>
      <c r="F618" s="18" t="s">
        <v>1820</v>
      </c>
      <c r="G618" s="17" t="s">
        <v>1821</v>
      </c>
      <c r="H618" s="12" t="n">
        <f aca="false">G618*0.3</f>
        <v>33.15</v>
      </c>
      <c r="I618" s="24" t="n">
        <v>76.6</v>
      </c>
      <c r="J618" s="12" t="n">
        <f aca="false">I618*0.4</f>
        <v>30.64</v>
      </c>
      <c r="K618" s="13" t="n">
        <f aca="false">H618+J618</f>
        <v>63.79</v>
      </c>
      <c r="L618" s="17" t="n">
        <v>3</v>
      </c>
      <c r="M618" s="11" t="s">
        <v>24</v>
      </c>
      <c r="N618" s="21"/>
    </row>
    <row r="619" customFormat="false" ht="19.5" hidden="false" customHeight="true" outlineLevel="0" collapsed="false">
      <c r="A619" s="17" t="n">
        <v>617</v>
      </c>
      <c r="B619" s="18" t="s">
        <v>1822</v>
      </c>
      <c r="C619" s="18" t="n">
        <v>1</v>
      </c>
      <c r="D619" s="48" t="s">
        <v>1823</v>
      </c>
      <c r="E619" s="49" t="s">
        <v>1824</v>
      </c>
      <c r="F619" s="18" t="s">
        <v>1825</v>
      </c>
      <c r="G619" s="17" t="s">
        <v>1332</v>
      </c>
      <c r="H619" s="12" t="n">
        <f aca="false">G619*0.3</f>
        <v>34.53</v>
      </c>
      <c r="I619" s="24" t="n">
        <v>77.89</v>
      </c>
      <c r="J619" s="12" t="n">
        <f aca="false">I619*0.4</f>
        <v>31.156</v>
      </c>
      <c r="K619" s="13" t="n">
        <f aca="false">H619+J619</f>
        <v>65.686</v>
      </c>
      <c r="L619" s="17" t="n">
        <v>1</v>
      </c>
      <c r="M619" s="22" t="s">
        <v>20</v>
      </c>
      <c r="N619" s="21"/>
    </row>
    <row r="620" customFormat="false" ht="19.5" hidden="false" customHeight="true" outlineLevel="0" collapsed="false">
      <c r="A620" s="17" t="n">
        <v>618</v>
      </c>
      <c r="B620" s="18" t="s">
        <v>1822</v>
      </c>
      <c r="C620" s="18" t="n">
        <v>1</v>
      </c>
      <c r="D620" s="48" t="s">
        <v>1823</v>
      </c>
      <c r="E620" s="49" t="s">
        <v>1826</v>
      </c>
      <c r="F620" s="18" t="s">
        <v>1827</v>
      </c>
      <c r="G620" s="17" t="s">
        <v>1098</v>
      </c>
      <c r="H620" s="12" t="n">
        <f aca="false">G620*0.3</f>
        <v>31.2</v>
      </c>
      <c r="I620" s="24" t="n">
        <v>76.26</v>
      </c>
      <c r="J620" s="12" t="n">
        <f aca="false">I620*0.4</f>
        <v>30.504</v>
      </c>
      <c r="K620" s="13" t="n">
        <f aca="false">H620+J620</f>
        <v>61.704</v>
      </c>
      <c r="L620" s="17" t="n">
        <v>2</v>
      </c>
      <c r="M620" s="11" t="s">
        <v>24</v>
      </c>
      <c r="N620" s="21"/>
    </row>
    <row r="621" customFormat="false" ht="19.5" hidden="false" customHeight="true" outlineLevel="0" collapsed="false">
      <c r="A621" s="17" t="n">
        <v>619</v>
      </c>
      <c r="B621" s="18" t="n">
        <v>107028001</v>
      </c>
      <c r="C621" s="18" t="n">
        <v>1</v>
      </c>
      <c r="D621" s="48" t="s">
        <v>1823</v>
      </c>
      <c r="E621" s="22" t="s">
        <v>1828</v>
      </c>
      <c r="F621" s="18" t="s">
        <v>1829</v>
      </c>
      <c r="G621" s="23" t="s">
        <v>998</v>
      </c>
      <c r="H621" s="12" t="n">
        <f aca="false">G621*0.3</f>
        <v>30.15</v>
      </c>
      <c r="I621" s="24" t="n">
        <v>69.09</v>
      </c>
      <c r="J621" s="12" t="n">
        <f aca="false">I621*0.4</f>
        <v>27.636</v>
      </c>
      <c r="K621" s="13" t="n">
        <f aca="false">H621+J621</f>
        <v>57.786</v>
      </c>
      <c r="L621" s="50" t="n">
        <v>3</v>
      </c>
      <c r="M621" s="11" t="s">
        <v>24</v>
      </c>
      <c r="N621" s="21"/>
    </row>
    <row r="622" customFormat="false" ht="19.5" hidden="false" customHeight="true" outlineLevel="0" collapsed="false">
      <c r="A622" s="17" t="n">
        <v>620</v>
      </c>
      <c r="B622" s="18" t="s">
        <v>1830</v>
      </c>
      <c r="C622" s="18" t="n">
        <v>1</v>
      </c>
      <c r="D622" s="48" t="s">
        <v>1831</v>
      </c>
      <c r="E622" s="49" t="s">
        <v>1832</v>
      </c>
      <c r="F622" s="18" t="s">
        <v>1833</v>
      </c>
      <c r="G622" s="17" t="s">
        <v>510</v>
      </c>
      <c r="H622" s="12" t="n">
        <f aca="false">G622*0.3</f>
        <v>30.42</v>
      </c>
      <c r="I622" s="24" t="n">
        <v>80.17</v>
      </c>
      <c r="J622" s="12" t="n">
        <f aca="false">I622*0.4</f>
        <v>32.068</v>
      </c>
      <c r="K622" s="13" t="n">
        <f aca="false">H622+J622</f>
        <v>62.488</v>
      </c>
      <c r="L622" s="17" t="n">
        <v>1</v>
      </c>
      <c r="M622" s="22" t="s">
        <v>20</v>
      </c>
      <c r="N622" s="21"/>
    </row>
    <row r="623" customFormat="false" ht="19.5" hidden="false" customHeight="true" outlineLevel="0" collapsed="false">
      <c r="A623" s="17" t="n">
        <v>621</v>
      </c>
      <c r="B623" s="18" t="s">
        <v>1830</v>
      </c>
      <c r="C623" s="18" t="n">
        <v>1</v>
      </c>
      <c r="D623" s="48" t="s">
        <v>1831</v>
      </c>
      <c r="E623" s="49" t="s">
        <v>1834</v>
      </c>
      <c r="F623" s="18" t="s">
        <v>1835</v>
      </c>
      <c r="G623" s="17" t="s">
        <v>1163</v>
      </c>
      <c r="H623" s="12" t="n">
        <f aca="false">G623*0.3</f>
        <v>29.79</v>
      </c>
      <c r="I623" s="24" t="n">
        <v>76.4</v>
      </c>
      <c r="J623" s="12" t="n">
        <f aca="false">I623*0.4</f>
        <v>30.56</v>
      </c>
      <c r="K623" s="13" t="n">
        <f aca="false">H623+J623</f>
        <v>60.35</v>
      </c>
      <c r="L623" s="17" t="n">
        <v>2</v>
      </c>
      <c r="M623" s="11" t="s">
        <v>24</v>
      </c>
      <c r="N623" s="21"/>
    </row>
    <row r="624" customFormat="false" ht="19.5" hidden="false" customHeight="true" outlineLevel="0" collapsed="false">
      <c r="A624" s="17" t="n">
        <v>622</v>
      </c>
      <c r="B624" s="18" t="s">
        <v>1830</v>
      </c>
      <c r="C624" s="18" t="n">
        <v>1</v>
      </c>
      <c r="D624" s="48" t="s">
        <v>1831</v>
      </c>
      <c r="E624" s="49" t="s">
        <v>1836</v>
      </c>
      <c r="F624" s="18" t="s">
        <v>1837</v>
      </c>
      <c r="G624" s="17" t="s">
        <v>1749</v>
      </c>
      <c r="H624" s="12" t="n">
        <f aca="false">G624*0.3</f>
        <v>29.4</v>
      </c>
      <c r="I624" s="24" t="n">
        <v>71.34</v>
      </c>
      <c r="J624" s="12" t="n">
        <f aca="false">I624*0.4</f>
        <v>28.536</v>
      </c>
      <c r="K624" s="13" t="n">
        <f aca="false">H624+J624</f>
        <v>57.936</v>
      </c>
      <c r="L624" s="17" t="n">
        <v>3</v>
      </c>
      <c r="M624" s="11" t="s">
        <v>24</v>
      </c>
      <c r="N624" s="21"/>
    </row>
    <row r="625" customFormat="false" ht="19.5" hidden="false" customHeight="true" outlineLevel="0" collapsed="false">
      <c r="A625" s="17" t="n">
        <v>623</v>
      </c>
      <c r="B625" s="18" t="s">
        <v>1838</v>
      </c>
      <c r="C625" s="18" t="n">
        <v>1</v>
      </c>
      <c r="D625" s="48" t="s">
        <v>1839</v>
      </c>
      <c r="E625" s="49" t="s">
        <v>1840</v>
      </c>
      <c r="F625" s="18" t="s">
        <v>1841</v>
      </c>
      <c r="G625" s="17" t="s">
        <v>1842</v>
      </c>
      <c r="H625" s="12" t="n">
        <f aca="false">G625*0.3</f>
        <v>30.09</v>
      </c>
      <c r="I625" s="24" t="n">
        <v>84.23</v>
      </c>
      <c r="J625" s="12" t="n">
        <f aca="false">I625*0.4</f>
        <v>33.692</v>
      </c>
      <c r="K625" s="13" t="n">
        <f aca="false">H625+J625</f>
        <v>63.782</v>
      </c>
      <c r="L625" s="17" t="n">
        <v>1</v>
      </c>
      <c r="M625" s="22" t="s">
        <v>20</v>
      </c>
      <c r="N625" s="21"/>
    </row>
    <row r="626" customFormat="false" ht="19.5" hidden="false" customHeight="true" outlineLevel="0" collapsed="false">
      <c r="A626" s="17" t="n">
        <v>624</v>
      </c>
      <c r="B626" s="18" t="s">
        <v>1838</v>
      </c>
      <c r="C626" s="18" t="n">
        <v>1</v>
      </c>
      <c r="D626" s="48" t="s">
        <v>1839</v>
      </c>
      <c r="E626" s="49" t="s">
        <v>1843</v>
      </c>
      <c r="F626" s="18" t="s">
        <v>1844</v>
      </c>
      <c r="G626" s="17" t="s">
        <v>721</v>
      </c>
      <c r="H626" s="12" t="n">
        <f aca="false">G626*0.3</f>
        <v>28.29</v>
      </c>
      <c r="I626" s="24" t="n">
        <v>76.57</v>
      </c>
      <c r="J626" s="12" t="n">
        <f aca="false">I626*0.4</f>
        <v>30.628</v>
      </c>
      <c r="K626" s="13" t="n">
        <f aca="false">H626+J626</f>
        <v>58.918</v>
      </c>
      <c r="L626" s="17" t="n">
        <v>2</v>
      </c>
      <c r="M626" s="11" t="s">
        <v>24</v>
      </c>
      <c r="N626" s="21"/>
    </row>
    <row r="627" customFormat="false" ht="19.5" hidden="false" customHeight="true" outlineLevel="0" collapsed="false">
      <c r="A627" s="17" t="n">
        <v>625</v>
      </c>
      <c r="B627" s="18" t="n">
        <v>107030001</v>
      </c>
      <c r="C627" s="18" t="n">
        <v>1</v>
      </c>
      <c r="D627" s="41" t="s">
        <v>1839</v>
      </c>
      <c r="E627" s="22" t="s">
        <v>1845</v>
      </c>
      <c r="F627" s="18" t="s">
        <v>1846</v>
      </c>
      <c r="G627" s="23" t="s">
        <v>429</v>
      </c>
      <c r="H627" s="12" t="n">
        <f aca="false">G627*0.3</f>
        <v>27.9</v>
      </c>
      <c r="I627" s="24" t="n">
        <v>74.31</v>
      </c>
      <c r="J627" s="12" t="n">
        <f aca="false">I627*0.4</f>
        <v>29.724</v>
      </c>
      <c r="K627" s="13" t="n">
        <f aca="false">H627+J627</f>
        <v>57.624</v>
      </c>
      <c r="L627" s="50" t="n">
        <v>3</v>
      </c>
      <c r="M627" s="11" t="s">
        <v>24</v>
      </c>
      <c r="N627" s="21"/>
    </row>
    <row r="628" customFormat="false" ht="19.5" hidden="false" customHeight="true" outlineLevel="0" collapsed="false">
      <c r="A628" s="17" t="n">
        <v>626</v>
      </c>
      <c r="B628" s="18" t="s">
        <v>1847</v>
      </c>
      <c r="C628" s="18" t="n">
        <v>1</v>
      </c>
      <c r="D628" s="48" t="s">
        <v>1848</v>
      </c>
      <c r="E628" s="49" t="s">
        <v>1849</v>
      </c>
      <c r="F628" s="18" t="s">
        <v>1850</v>
      </c>
      <c r="G628" s="17" t="s">
        <v>1760</v>
      </c>
      <c r="H628" s="12" t="n">
        <f aca="false">G628*0.3</f>
        <v>28.8</v>
      </c>
      <c r="I628" s="24" t="n">
        <v>80.11</v>
      </c>
      <c r="J628" s="12" t="n">
        <f aca="false">I628*0.4</f>
        <v>32.044</v>
      </c>
      <c r="K628" s="13" t="n">
        <f aca="false">H628+J628</f>
        <v>60.844</v>
      </c>
      <c r="L628" s="17" t="n">
        <v>1</v>
      </c>
      <c r="M628" s="22" t="s">
        <v>20</v>
      </c>
      <c r="N628" s="21"/>
    </row>
    <row r="629" customFormat="false" ht="19.5" hidden="false" customHeight="true" outlineLevel="0" collapsed="false">
      <c r="A629" s="17" t="n">
        <v>627</v>
      </c>
      <c r="B629" s="18" t="n">
        <v>107030003</v>
      </c>
      <c r="C629" s="18" t="n">
        <v>1</v>
      </c>
      <c r="D629" s="41" t="s">
        <v>1848</v>
      </c>
      <c r="E629" s="22" t="s">
        <v>1851</v>
      </c>
      <c r="F629" s="18" t="s">
        <v>1852</v>
      </c>
      <c r="G629" s="23" t="s">
        <v>1853</v>
      </c>
      <c r="H629" s="12" t="n">
        <f aca="false">G629*0.3</f>
        <v>27.69</v>
      </c>
      <c r="I629" s="24" t="n">
        <v>79.69</v>
      </c>
      <c r="J629" s="12" t="n">
        <f aca="false">I629*0.4</f>
        <v>31.876</v>
      </c>
      <c r="K629" s="13" t="n">
        <f aca="false">H629+J629</f>
        <v>59.566</v>
      </c>
      <c r="L629" s="50" t="n">
        <v>2</v>
      </c>
      <c r="M629" s="11" t="s">
        <v>24</v>
      </c>
      <c r="N629" s="21"/>
    </row>
    <row r="630" customFormat="false" ht="19.5" hidden="false" customHeight="true" outlineLevel="0" collapsed="false">
      <c r="A630" s="17" t="n">
        <v>628</v>
      </c>
      <c r="B630" s="18" t="s">
        <v>1854</v>
      </c>
      <c r="C630" s="18" t="n">
        <v>1</v>
      </c>
      <c r="D630" s="48" t="s">
        <v>1855</v>
      </c>
      <c r="E630" s="49" t="s">
        <v>1856</v>
      </c>
      <c r="F630" s="18" t="s">
        <v>1857</v>
      </c>
      <c r="G630" s="17" t="s">
        <v>487</v>
      </c>
      <c r="H630" s="12" t="n">
        <f aca="false">G630*0.3</f>
        <v>35.55</v>
      </c>
      <c r="I630" s="24" t="n">
        <v>81.17</v>
      </c>
      <c r="J630" s="12" t="n">
        <f aca="false">I630*0.4</f>
        <v>32.468</v>
      </c>
      <c r="K630" s="13" t="n">
        <f aca="false">H630+J630</f>
        <v>68.018</v>
      </c>
      <c r="L630" s="17" t="n">
        <v>1</v>
      </c>
      <c r="M630" s="22" t="s">
        <v>20</v>
      </c>
      <c r="N630" s="21"/>
    </row>
    <row r="631" customFormat="false" ht="19.5" hidden="false" customHeight="true" outlineLevel="0" collapsed="false">
      <c r="A631" s="17" t="n">
        <v>629</v>
      </c>
      <c r="B631" s="18" t="s">
        <v>1854</v>
      </c>
      <c r="C631" s="18" t="n">
        <v>1</v>
      </c>
      <c r="D631" s="48" t="s">
        <v>1855</v>
      </c>
      <c r="E631" s="49" t="s">
        <v>1858</v>
      </c>
      <c r="F631" s="18" t="s">
        <v>1859</v>
      </c>
      <c r="G631" s="17" t="s">
        <v>624</v>
      </c>
      <c r="H631" s="12" t="n">
        <f aca="false">G631*0.3</f>
        <v>34.5</v>
      </c>
      <c r="I631" s="24" t="n">
        <v>82.34</v>
      </c>
      <c r="J631" s="12" t="n">
        <f aca="false">I631*0.4</f>
        <v>32.936</v>
      </c>
      <c r="K631" s="13" t="n">
        <f aca="false">H631+J631</f>
        <v>67.436</v>
      </c>
      <c r="L631" s="17" t="n">
        <v>2</v>
      </c>
      <c r="M631" s="11" t="s">
        <v>24</v>
      </c>
      <c r="N631" s="21"/>
    </row>
    <row r="632" customFormat="false" ht="19.5" hidden="false" customHeight="true" outlineLevel="0" collapsed="false">
      <c r="A632" s="17" t="n">
        <v>630</v>
      </c>
      <c r="B632" s="18" t="s">
        <v>1854</v>
      </c>
      <c r="C632" s="18" t="n">
        <v>1</v>
      </c>
      <c r="D632" s="48" t="s">
        <v>1855</v>
      </c>
      <c r="E632" s="49" t="s">
        <v>1860</v>
      </c>
      <c r="F632" s="18" t="s">
        <v>1861</v>
      </c>
      <c r="G632" s="17" t="s">
        <v>646</v>
      </c>
      <c r="H632" s="12" t="n">
        <f aca="false">G632*0.3</f>
        <v>34.23</v>
      </c>
      <c r="I632" s="24" t="n">
        <v>82.06</v>
      </c>
      <c r="J632" s="12" t="n">
        <f aca="false">I632*0.4</f>
        <v>32.824</v>
      </c>
      <c r="K632" s="13" t="n">
        <f aca="false">H632+J632</f>
        <v>67.054</v>
      </c>
      <c r="L632" s="17" t="n">
        <v>3</v>
      </c>
      <c r="M632" s="11" t="s">
        <v>24</v>
      </c>
      <c r="N632" s="21"/>
    </row>
    <row r="633" customFormat="false" ht="19.5" hidden="false" customHeight="true" outlineLevel="0" collapsed="false">
      <c r="A633" s="17" t="n">
        <v>631</v>
      </c>
      <c r="B633" s="18" t="s">
        <v>1862</v>
      </c>
      <c r="C633" s="18" t="n">
        <v>1</v>
      </c>
      <c r="D633" s="48" t="s">
        <v>1863</v>
      </c>
      <c r="E633" s="49" t="s">
        <v>1864</v>
      </c>
      <c r="F633" s="18" t="s">
        <v>1865</v>
      </c>
      <c r="G633" s="17" t="s">
        <v>872</v>
      </c>
      <c r="H633" s="12" t="n">
        <f aca="false">G633*0.3</f>
        <v>34.95</v>
      </c>
      <c r="I633" s="24" t="n">
        <v>82.54</v>
      </c>
      <c r="J633" s="12" t="n">
        <f aca="false">I633*0.4</f>
        <v>33.016</v>
      </c>
      <c r="K633" s="13" t="n">
        <f aca="false">H633+J633</f>
        <v>67.966</v>
      </c>
      <c r="L633" s="17" t="n">
        <v>1</v>
      </c>
      <c r="M633" s="22" t="s">
        <v>20</v>
      </c>
      <c r="N633" s="21"/>
    </row>
    <row r="634" customFormat="false" ht="19.5" hidden="false" customHeight="true" outlineLevel="0" collapsed="false">
      <c r="A634" s="17" t="n">
        <v>632</v>
      </c>
      <c r="B634" s="18" t="s">
        <v>1862</v>
      </c>
      <c r="C634" s="18" t="n">
        <v>1</v>
      </c>
      <c r="D634" s="48" t="s">
        <v>1863</v>
      </c>
      <c r="E634" s="49" t="s">
        <v>1866</v>
      </c>
      <c r="F634" s="18" t="s">
        <v>1867</v>
      </c>
      <c r="G634" s="17" t="s">
        <v>1332</v>
      </c>
      <c r="H634" s="12" t="n">
        <f aca="false">G634*0.3</f>
        <v>34.53</v>
      </c>
      <c r="I634" s="24" t="n">
        <v>79.03</v>
      </c>
      <c r="J634" s="12" t="n">
        <f aca="false">I634*0.4</f>
        <v>31.612</v>
      </c>
      <c r="K634" s="13" t="n">
        <f aca="false">H634+J634</f>
        <v>66.142</v>
      </c>
      <c r="L634" s="17" t="n">
        <v>2</v>
      </c>
      <c r="M634" s="11" t="s">
        <v>24</v>
      </c>
      <c r="N634" s="21"/>
    </row>
    <row r="635" customFormat="false" ht="19.5" hidden="false" customHeight="true" outlineLevel="0" collapsed="false">
      <c r="A635" s="17" t="n">
        <v>633</v>
      </c>
      <c r="B635" s="18" t="s">
        <v>1862</v>
      </c>
      <c r="C635" s="18" t="n">
        <v>1</v>
      </c>
      <c r="D635" s="48" t="s">
        <v>1863</v>
      </c>
      <c r="E635" s="49" t="s">
        <v>1868</v>
      </c>
      <c r="F635" s="18" t="s">
        <v>1869</v>
      </c>
      <c r="G635" s="17" t="s">
        <v>1348</v>
      </c>
      <c r="H635" s="12" t="n">
        <f aca="false">G635*0.3</f>
        <v>33.93</v>
      </c>
      <c r="I635" s="24" t="n">
        <v>78.09</v>
      </c>
      <c r="J635" s="12" t="n">
        <f aca="false">I635*0.4</f>
        <v>31.236</v>
      </c>
      <c r="K635" s="13" t="n">
        <f aca="false">H635+J635</f>
        <v>65.166</v>
      </c>
      <c r="L635" s="17" t="n">
        <v>3</v>
      </c>
      <c r="M635" s="11" t="s">
        <v>24</v>
      </c>
      <c r="N635" s="21"/>
    </row>
    <row r="636" customFormat="false" ht="19.5" hidden="false" customHeight="true" outlineLevel="0" collapsed="false">
      <c r="A636" s="17" t="n">
        <v>634</v>
      </c>
      <c r="B636" s="18" t="s">
        <v>1870</v>
      </c>
      <c r="C636" s="18" t="n">
        <v>1</v>
      </c>
      <c r="D636" s="48" t="s">
        <v>1871</v>
      </c>
      <c r="E636" s="49" t="s">
        <v>1872</v>
      </c>
      <c r="F636" s="18" t="s">
        <v>1873</v>
      </c>
      <c r="G636" s="17" t="s">
        <v>793</v>
      </c>
      <c r="H636" s="12" t="n">
        <f aca="false">G636*0.3</f>
        <v>30.99</v>
      </c>
      <c r="I636" s="24" t="n">
        <v>82.91</v>
      </c>
      <c r="J636" s="12" t="n">
        <f aca="false">I636*0.4</f>
        <v>33.164</v>
      </c>
      <c r="K636" s="13" t="n">
        <f aca="false">H636+J636</f>
        <v>64.154</v>
      </c>
      <c r="L636" s="17" t="n">
        <v>1</v>
      </c>
      <c r="M636" s="22" t="s">
        <v>20</v>
      </c>
      <c r="N636" s="21"/>
    </row>
    <row r="637" customFormat="false" ht="19.5" hidden="false" customHeight="true" outlineLevel="0" collapsed="false">
      <c r="A637" s="17" t="n">
        <v>635</v>
      </c>
      <c r="B637" s="18" t="s">
        <v>1870</v>
      </c>
      <c r="C637" s="18" t="n">
        <v>1</v>
      </c>
      <c r="D637" s="48" t="s">
        <v>1871</v>
      </c>
      <c r="E637" s="49" t="s">
        <v>1874</v>
      </c>
      <c r="F637" s="18" t="s">
        <v>1875</v>
      </c>
      <c r="G637" s="17" t="s">
        <v>1876</v>
      </c>
      <c r="H637" s="12" t="n">
        <f aca="false">G637*0.3</f>
        <v>29.76</v>
      </c>
      <c r="I637" s="24" t="n">
        <v>80.2</v>
      </c>
      <c r="J637" s="12" t="n">
        <f aca="false">I637*0.4</f>
        <v>32.08</v>
      </c>
      <c r="K637" s="13" t="n">
        <f aca="false">H637+J637</f>
        <v>61.84</v>
      </c>
      <c r="L637" s="17" t="n">
        <v>2</v>
      </c>
      <c r="M637" s="11" t="s">
        <v>24</v>
      </c>
      <c r="N637" s="21"/>
    </row>
    <row r="638" customFormat="false" ht="19.5" hidden="false" customHeight="true" outlineLevel="0" collapsed="false">
      <c r="A638" s="17" t="n">
        <v>636</v>
      </c>
      <c r="B638" s="18" t="s">
        <v>1877</v>
      </c>
      <c r="C638" s="18" t="n">
        <v>1</v>
      </c>
      <c r="D638" s="48" t="s">
        <v>1871</v>
      </c>
      <c r="E638" s="49" t="s">
        <v>1878</v>
      </c>
      <c r="F638" s="18" t="s">
        <v>1879</v>
      </c>
      <c r="G638" s="17" t="s">
        <v>289</v>
      </c>
      <c r="H638" s="12" t="n">
        <f aca="false">G638*0.3</f>
        <v>34.26</v>
      </c>
      <c r="I638" s="24" t="n">
        <v>85.6</v>
      </c>
      <c r="J638" s="12" t="n">
        <f aca="false">I638*0.4</f>
        <v>34.24</v>
      </c>
      <c r="K638" s="13" t="n">
        <f aca="false">H638+J638</f>
        <v>68.5</v>
      </c>
      <c r="L638" s="17" t="n">
        <v>1</v>
      </c>
      <c r="M638" s="22" t="s">
        <v>20</v>
      </c>
      <c r="N638" s="21"/>
    </row>
    <row r="639" customFormat="false" ht="19.5" hidden="false" customHeight="true" outlineLevel="0" collapsed="false">
      <c r="A639" s="17" t="n">
        <v>637</v>
      </c>
      <c r="B639" s="18" t="s">
        <v>1877</v>
      </c>
      <c r="C639" s="18" t="n">
        <v>1</v>
      </c>
      <c r="D639" s="48" t="s">
        <v>1871</v>
      </c>
      <c r="E639" s="49" t="s">
        <v>1880</v>
      </c>
      <c r="F639" s="18" t="s">
        <v>1881</v>
      </c>
      <c r="G639" s="17" t="s">
        <v>718</v>
      </c>
      <c r="H639" s="12" t="n">
        <f aca="false">G639*0.3</f>
        <v>31.59</v>
      </c>
      <c r="I639" s="24" t="n">
        <v>81.14</v>
      </c>
      <c r="J639" s="12" t="n">
        <f aca="false">I639*0.4</f>
        <v>32.456</v>
      </c>
      <c r="K639" s="13" t="n">
        <f aca="false">H639+J639</f>
        <v>64.046</v>
      </c>
      <c r="L639" s="17" t="n">
        <v>2</v>
      </c>
      <c r="M639" s="11" t="s">
        <v>24</v>
      </c>
      <c r="N639" s="21"/>
    </row>
    <row r="640" customFormat="false" ht="19.5" hidden="false" customHeight="true" outlineLevel="0" collapsed="false">
      <c r="A640" s="17" t="n">
        <v>638</v>
      </c>
      <c r="B640" s="18" t="s">
        <v>1877</v>
      </c>
      <c r="C640" s="18" t="n">
        <v>1</v>
      </c>
      <c r="D640" s="48" t="s">
        <v>1871</v>
      </c>
      <c r="E640" s="49" t="s">
        <v>1882</v>
      </c>
      <c r="F640" s="18" t="s">
        <v>1883</v>
      </c>
      <c r="G640" s="17" t="s">
        <v>1081</v>
      </c>
      <c r="H640" s="12" t="n">
        <f aca="false">G640*0.3</f>
        <v>30.78</v>
      </c>
      <c r="I640" s="24" t="n">
        <v>78.29</v>
      </c>
      <c r="J640" s="12" t="n">
        <f aca="false">I640*0.4</f>
        <v>31.316</v>
      </c>
      <c r="K640" s="13" t="n">
        <f aca="false">H640+J640</f>
        <v>62.096</v>
      </c>
      <c r="L640" s="17" t="n">
        <v>3</v>
      </c>
      <c r="M640" s="11" t="s">
        <v>24</v>
      </c>
      <c r="N640" s="21"/>
    </row>
    <row r="641" customFormat="false" ht="19.5" hidden="false" customHeight="true" outlineLevel="0" collapsed="false">
      <c r="A641" s="17" t="n">
        <v>639</v>
      </c>
      <c r="B641" s="18" t="s">
        <v>1884</v>
      </c>
      <c r="C641" s="18" t="n">
        <v>1</v>
      </c>
      <c r="D641" s="48" t="s">
        <v>1885</v>
      </c>
      <c r="E641" s="49" t="s">
        <v>1886</v>
      </c>
      <c r="F641" s="18" t="s">
        <v>1887</v>
      </c>
      <c r="G641" s="17" t="s">
        <v>243</v>
      </c>
      <c r="H641" s="12" t="n">
        <f aca="false">G641*0.3</f>
        <v>36.6</v>
      </c>
      <c r="I641" s="24" t="n">
        <v>84.4</v>
      </c>
      <c r="J641" s="12" t="n">
        <f aca="false">I641*0.4</f>
        <v>33.76</v>
      </c>
      <c r="K641" s="13" t="n">
        <f aca="false">H641+J641</f>
        <v>70.36</v>
      </c>
      <c r="L641" s="17" t="n">
        <v>1</v>
      </c>
      <c r="M641" s="22" t="s">
        <v>20</v>
      </c>
      <c r="N641" s="21"/>
    </row>
    <row r="642" customFormat="false" ht="19.5" hidden="false" customHeight="true" outlineLevel="0" collapsed="false">
      <c r="A642" s="17" t="n">
        <v>640</v>
      </c>
      <c r="B642" s="18" t="s">
        <v>1884</v>
      </c>
      <c r="C642" s="18" t="n">
        <v>1</v>
      </c>
      <c r="D642" s="48" t="s">
        <v>1885</v>
      </c>
      <c r="E642" s="53" t="s">
        <v>1888</v>
      </c>
      <c r="F642" s="18" t="s">
        <v>1889</v>
      </c>
      <c r="G642" s="17" t="s">
        <v>1890</v>
      </c>
      <c r="H642" s="12" t="n">
        <f aca="false">G642*0.3</f>
        <v>30.39</v>
      </c>
      <c r="I642" s="24" t="n">
        <v>0</v>
      </c>
      <c r="J642" s="12" t="n">
        <f aca="false">I642*0.4</f>
        <v>0</v>
      </c>
      <c r="K642" s="13" t="n">
        <v>0</v>
      </c>
      <c r="L642" s="17" t="n">
        <v>2</v>
      </c>
      <c r="M642" s="11" t="s">
        <v>24</v>
      </c>
      <c r="N642" s="33" t="s">
        <v>274</v>
      </c>
    </row>
    <row r="643" customFormat="false" ht="19.5" hidden="false" customHeight="true" outlineLevel="0" collapsed="false">
      <c r="A643" s="17" t="n">
        <v>641</v>
      </c>
      <c r="B643" s="18" t="s">
        <v>1884</v>
      </c>
      <c r="C643" s="18" t="n">
        <v>1</v>
      </c>
      <c r="D643" s="48" t="s">
        <v>1885</v>
      </c>
      <c r="E643" s="53" t="s">
        <v>1891</v>
      </c>
      <c r="F643" s="18" t="s">
        <v>1892</v>
      </c>
      <c r="G643" s="17" t="s">
        <v>1651</v>
      </c>
      <c r="H643" s="12" t="n">
        <f aca="false">G643*0.3</f>
        <v>29.22</v>
      </c>
      <c r="I643" s="24" t="n">
        <v>0</v>
      </c>
      <c r="J643" s="12" t="n">
        <f aca="false">I643*0.4</f>
        <v>0</v>
      </c>
      <c r="K643" s="13" t="n">
        <v>0</v>
      </c>
      <c r="L643" s="17" t="n">
        <v>3</v>
      </c>
      <c r="M643" s="11" t="s">
        <v>24</v>
      </c>
      <c r="N643" s="33" t="s">
        <v>274</v>
      </c>
    </row>
    <row r="644" customFormat="false" ht="19.5" hidden="false" customHeight="true" outlineLevel="0" collapsed="false">
      <c r="A644" s="17" t="n">
        <v>642</v>
      </c>
      <c r="B644" s="18" t="s">
        <v>1893</v>
      </c>
      <c r="C644" s="18" t="n">
        <v>1</v>
      </c>
      <c r="D644" s="48" t="s">
        <v>1894</v>
      </c>
      <c r="E644" s="49" t="s">
        <v>1895</v>
      </c>
      <c r="F644" s="18" t="s">
        <v>1896</v>
      </c>
      <c r="G644" s="17" t="s">
        <v>487</v>
      </c>
      <c r="H644" s="12" t="n">
        <f aca="false">G644*0.3</f>
        <v>35.55</v>
      </c>
      <c r="I644" s="24" t="n">
        <v>76</v>
      </c>
      <c r="J644" s="12" t="n">
        <f aca="false">I644*0.4</f>
        <v>30.4</v>
      </c>
      <c r="K644" s="13" t="n">
        <f aca="false">H644+J644</f>
        <v>65.95</v>
      </c>
      <c r="L644" s="17" t="n">
        <v>1</v>
      </c>
      <c r="M644" s="22" t="s">
        <v>20</v>
      </c>
      <c r="N644" s="21"/>
    </row>
    <row r="645" customFormat="false" ht="19.5" hidden="false" customHeight="true" outlineLevel="0" collapsed="false">
      <c r="A645" s="17" t="n">
        <v>643</v>
      </c>
      <c r="B645" s="18" t="s">
        <v>1893</v>
      </c>
      <c r="C645" s="18" t="n">
        <v>1</v>
      </c>
      <c r="D645" s="48" t="s">
        <v>1894</v>
      </c>
      <c r="E645" s="49" t="s">
        <v>1897</v>
      </c>
      <c r="F645" s="18" t="s">
        <v>1898</v>
      </c>
      <c r="G645" s="17" t="s">
        <v>394</v>
      </c>
      <c r="H645" s="12" t="n">
        <f aca="false">G645*0.3</f>
        <v>33.57</v>
      </c>
      <c r="I645" s="24" t="n">
        <v>78.97</v>
      </c>
      <c r="J645" s="12" t="n">
        <f aca="false">I645*0.4</f>
        <v>31.588</v>
      </c>
      <c r="K645" s="13" t="n">
        <f aca="false">H645+J645</f>
        <v>65.158</v>
      </c>
      <c r="L645" s="17" t="n">
        <v>2</v>
      </c>
      <c r="M645" s="11" t="s">
        <v>24</v>
      </c>
      <c r="N645" s="21"/>
    </row>
    <row r="646" customFormat="false" ht="19.5" hidden="false" customHeight="true" outlineLevel="0" collapsed="false">
      <c r="A646" s="17" t="n">
        <v>644</v>
      </c>
      <c r="B646" s="18" t="s">
        <v>1893</v>
      </c>
      <c r="C646" s="18" t="n">
        <v>1</v>
      </c>
      <c r="D646" s="48" t="s">
        <v>1894</v>
      </c>
      <c r="E646" s="49" t="s">
        <v>1899</v>
      </c>
      <c r="F646" s="18" t="s">
        <v>1900</v>
      </c>
      <c r="G646" s="17" t="s">
        <v>152</v>
      </c>
      <c r="H646" s="12" t="n">
        <f aca="false">G646*0.3</f>
        <v>33.66</v>
      </c>
      <c r="I646" s="24" t="n">
        <v>71.46</v>
      </c>
      <c r="J646" s="12" t="n">
        <f aca="false">I646*0.4</f>
        <v>28.584</v>
      </c>
      <c r="K646" s="13" t="n">
        <f aca="false">H646+J646</f>
        <v>62.244</v>
      </c>
      <c r="L646" s="17" t="n">
        <v>3</v>
      </c>
      <c r="M646" s="11" t="s">
        <v>24</v>
      </c>
      <c r="N646" s="21"/>
    </row>
    <row r="647" customFormat="false" ht="19.5" hidden="false" customHeight="true" outlineLevel="0" collapsed="false">
      <c r="A647" s="17" t="n">
        <v>645</v>
      </c>
      <c r="B647" s="18" t="s">
        <v>1901</v>
      </c>
      <c r="C647" s="18" t="n">
        <v>1</v>
      </c>
      <c r="D647" s="48" t="s">
        <v>1902</v>
      </c>
      <c r="E647" s="49" t="s">
        <v>1903</v>
      </c>
      <c r="F647" s="18" t="s">
        <v>1904</v>
      </c>
      <c r="G647" s="17" t="s">
        <v>1905</v>
      </c>
      <c r="H647" s="12" t="n">
        <f aca="false">G647*0.3</f>
        <v>38.58</v>
      </c>
      <c r="I647" s="24" t="n">
        <v>76.89</v>
      </c>
      <c r="J647" s="12" t="n">
        <f aca="false">I647*0.4</f>
        <v>30.756</v>
      </c>
      <c r="K647" s="13" t="n">
        <f aca="false">H647+J647</f>
        <v>69.336</v>
      </c>
      <c r="L647" s="17" t="n">
        <v>1</v>
      </c>
      <c r="M647" s="22" t="s">
        <v>20</v>
      </c>
      <c r="N647" s="21"/>
    </row>
    <row r="648" customFormat="false" ht="19.5" hidden="false" customHeight="true" outlineLevel="0" collapsed="false">
      <c r="A648" s="17" t="n">
        <v>646</v>
      </c>
      <c r="B648" s="18" t="s">
        <v>1901</v>
      </c>
      <c r="C648" s="18" t="n">
        <v>1</v>
      </c>
      <c r="D648" s="48" t="s">
        <v>1902</v>
      </c>
      <c r="E648" s="49" t="s">
        <v>1906</v>
      </c>
      <c r="F648" s="18" t="s">
        <v>1907</v>
      </c>
      <c r="G648" s="17" t="s">
        <v>945</v>
      </c>
      <c r="H648" s="12" t="n">
        <f aca="false">G648*0.3</f>
        <v>33.63</v>
      </c>
      <c r="I648" s="24" t="n">
        <v>78.09</v>
      </c>
      <c r="J648" s="12" t="n">
        <f aca="false">I648*0.4</f>
        <v>31.236</v>
      </c>
      <c r="K648" s="13" t="n">
        <f aca="false">H648+J648</f>
        <v>64.866</v>
      </c>
      <c r="L648" s="17" t="n">
        <v>2</v>
      </c>
      <c r="M648" s="11" t="s">
        <v>24</v>
      </c>
      <c r="N648" s="21"/>
    </row>
    <row r="649" customFormat="false" ht="19.5" hidden="false" customHeight="true" outlineLevel="0" collapsed="false">
      <c r="A649" s="17" t="n">
        <v>647</v>
      </c>
      <c r="B649" s="18" t="s">
        <v>1901</v>
      </c>
      <c r="C649" s="18" t="n">
        <v>1</v>
      </c>
      <c r="D649" s="48" t="s">
        <v>1902</v>
      </c>
      <c r="E649" s="49" t="s">
        <v>1908</v>
      </c>
      <c r="F649" s="18" t="s">
        <v>1909</v>
      </c>
      <c r="G649" s="17" t="s">
        <v>655</v>
      </c>
      <c r="H649" s="12" t="n">
        <f aca="false">G649*0.3</f>
        <v>33.03</v>
      </c>
      <c r="I649" s="24" t="n">
        <v>77.29</v>
      </c>
      <c r="J649" s="12" t="n">
        <f aca="false">I649*0.4</f>
        <v>30.916</v>
      </c>
      <c r="K649" s="13" t="n">
        <f aca="false">H649+J649</f>
        <v>63.946</v>
      </c>
      <c r="L649" s="17" t="n">
        <v>3</v>
      </c>
      <c r="M649" s="11" t="s">
        <v>24</v>
      </c>
      <c r="N649" s="21"/>
    </row>
    <row r="650" customFormat="false" ht="19.5" hidden="false" customHeight="true" outlineLevel="0" collapsed="false">
      <c r="A650" s="17" t="n">
        <v>648</v>
      </c>
      <c r="B650" s="18" t="s">
        <v>1910</v>
      </c>
      <c r="C650" s="18" t="n">
        <v>1</v>
      </c>
      <c r="D650" s="48" t="s">
        <v>1911</v>
      </c>
      <c r="E650" s="49" t="s">
        <v>1912</v>
      </c>
      <c r="F650" s="18" t="s">
        <v>1913</v>
      </c>
      <c r="G650" s="17" t="s">
        <v>1914</v>
      </c>
      <c r="H650" s="12" t="n">
        <f aca="false">G650*0.3</f>
        <v>30.69</v>
      </c>
      <c r="I650" s="24" t="n">
        <v>79.6</v>
      </c>
      <c r="J650" s="12" t="n">
        <f aca="false">I650*0.4</f>
        <v>31.84</v>
      </c>
      <c r="K650" s="13" t="n">
        <f aca="false">H650+J650</f>
        <v>62.53</v>
      </c>
      <c r="L650" s="17" t="n">
        <v>1</v>
      </c>
      <c r="M650" s="22" t="s">
        <v>20</v>
      </c>
      <c r="N650" s="21"/>
    </row>
    <row r="651" customFormat="false" ht="19.5" hidden="false" customHeight="true" outlineLevel="0" collapsed="false">
      <c r="A651" s="17" t="n">
        <v>649</v>
      </c>
      <c r="B651" s="18" t="s">
        <v>1910</v>
      </c>
      <c r="C651" s="18" t="n">
        <v>1</v>
      </c>
      <c r="D651" s="48" t="s">
        <v>1911</v>
      </c>
      <c r="E651" s="49" t="s">
        <v>1915</v>
      </c>
      <c r="F651" s="18" t="s">
        <v>1916</v>
      </c>
      <c r="G651" s="17" t="s">
        <v>555</v>
      </c>
      <c r="H651" s="12" t="n">
        <f aca="false">G651*0.3</f>
        <v>29.85</v>
      </c>
      <c r="I651" s="24" t="n">
        <v>80.8</v>
      </c>
      <c r="J651" s="12" t="n">
        <f aca="false">I651*0.4</f>
        <v>32.32</v>
      </c>
      <c r="K651" s="13" t="n">
        <f aca="false">H651+J651</f>
        <v>62.17</v>
      </c>
      <c r="L651" s="17" t="n">
        <v>2</v>
      </c>
      <c r="M651" s="11" t="s">
        <v>24</v>
      </c>
      <c r="N651" s="21"/>
    </row>
    <row r="652" customFormat="false" ht="19.5" hidden="false" customHeight="true" outlineLevel="0" collapsed="false">
      <c r="A652" s="17" t="n">
        <v>650</v>
      </c>
      <c r="B652" s="18" t="s">
        <v>1910</v>
      </c>
      <c r="C652" s="18" t="n">
        <v>1</v>
      </c>
      <c r="D652" s="48" t="s">
        <v>1911</v>
      </c>
      <c r="E652" s="49" t="s">
        <v>1917</v>
      </c>
      <c r="F652" s="18" t="s">
        <v>1918</v>
      </c>
      <c r="G652" s="17" t="s">
        <v>318</v>
      </c>
      <c r="H652" s="12" t="n">
        <f aca="false">G652*0.3</f>
        <v>31.5</v>
      </c>
      <c r="I652" s="24" t="n">
        <v>74.91</v>
      </c>
      <c r="J652" s="12" t="n">
        <f aca="false">I652*0.4</f>
        <v>29.964</v>
      </c>
      <c r="K652" s="13" t="n">
        <f aca="false">H652+J652</f>
        <v>61.464</v>
      </c>
      <c r="L652" s="17" t="n">
        <v>3</v>
      </c>
      <c r="M652" s="11" t="s">
        <v>24</v>
      </c>
      <c r="N652" s="21"/>
    </row>
    <row r="653" customFormat="false" ht="19.5" hidden="false" customHeight="true" outlineLevel="0" collapsed="false">
      <c r="A653" s="17" t="n">
        <v>651</v>
      </c>
      <c r="B653" s="18" t="s">
        <v>1919</v>
      </c>
      <c r="C653" s="18" t="n">
        <v>1</v>
      </c>
      <c r="D653" s="48" t="s">
        <v>1920</v>
      </c>
      <c r="E653" s="49" t="s">
        <v>1921</v>
      </c>
      <c r="F653" s="18" t="s">
        <v>1922</v>
      </c>
      <c r="G653" s="17" t="s">
        <v>1923</v>
      </c>
      <c r="H653" s="12" t="n">
        <f aca="false">G653*0.3</f>
        <v>30.57</v>
      </c>
      <c r="I653" s="24" t="n">
        <v>80</v>
      </c>
      <c r="J653" s="12" t="n">
        <f aca="false">I653*0.4</f>
        <v>32</v>
      </c>
      <c r="K653" s="13" t="n">
        <f aca="false">H653+J653</f>
        <v>62.57</v>
      </c>
      <c r="L653" s="17" t="n">
        <v>1</v>
      </c>
      <c r="M653" s="22" t="s">
        <v>20</v>
      </c>
      <c r="N653" s="21"/>
    </row>
    <row r="654" customFormat="false" ht="19.5" hidden="false" customHeight="true" outlineLevel="0" collapsed="false">
      <c r="A654" s="17" t="n">
        <v>652</v>
      </c>
      <c r="B654" s="18" t="s">
        <v>1919</v>
      </c>
      <c r="C654" s="18" t="n">
        <v>1</v>
      </c>
      <c r="D654" s="48" t="s">
        <v>1920</v>
      </c>
      <c r="E654" s="49" t="s">
        <v>1924</v>
      </c>
      <c r="F654" s="18" t="s">
        <v>1925</v>
      </c>
      <c r="G654" s="17" t="s">
        <v>925</v>
      </c>
      <c r="H654" s="12" t="n">
        <f aca="false">G654*0.3</f>
        <v>30.27</v>
      </c>
      <c r="I654" s="24" t="n">
        <v>78.09</v>
      </c>
      <c r="J654" s="12" t="n">
        <f aca="false">I654*0.4</f>
        <v>31.236</v>
      </c>
      <c r="K654" s="13" t="n">
        <f aca="false">H654+J654</f>
        <v>61.506</v>
      </c>
      <c r="L654" s="17" t="n">
        <v>2</v>
      </c>
      <c r="M654" s="11" t="s">
        <v>24</v>
      </c>
      <c r="N654" s="21"/>
    </row>
    <row r="655" customFormat="false" ht="19.5" hidden="false" customHeight="true" outlineLevel="0" collapsed="false">
      <c r="A655" s="17" t="n">
        <v>653</v>
      </c>
      <c r="B655" s="18" t="s">
        <v>1926</v>
      </c>
      <c r="C655" s="18" t="n">
        <v>1</v>
      </c>
      <c r="D655" s="48" t="s">
        <v>1927</v>
      </c>
      <c r="E655" s="49" t="s">
        <v>1928</v>
      </c>
      <c r="F655" s="18" t="s">
        <v>1929</v>
      </c>
      <c r="G655" s="17" t="s">
        <v>1930</v>
      </c>
      <c r="H655" s="12" t="n">
        <f aca="false">G655*0.3</f>
        <v>28.68</v>
      </c>
      <c r="I655" s="24" t="n">
        <v>78.63</v>
      </c>
      <c r="J655" s="12" t="n">
        <f aca="false">I655*0.4</f>
        <v>31.452</v>
      </c>
      <c r="K655" s="13" t="n">
        <f aca="false">H655+J655</f>
        <v>60.132</v>
      </c>
      <c r="L655" s="17" t="n">
        <v>1</v>
      </c>
      <c r="M655" s="22" t="s">
        <v>20</v>
      </c>
      <c r="N655" s="21"/>
    </row>
    <row r="656" customFormat="false" ht="19.5" hidden="false" customHeight="true" outlineLevel="0" collapsed="false">
      <c r="A656" s="17" t="n">
        <v>654</v>
      </c>
      <c r="B656" s="18" t="s">
        <v>1931</v>
      </c>
      <c r="C656" s="18" t="n">
        <v>1</v>
      </c>
      <c r="D656" s="48" t="s">
        <v>1920</v>
      </c>
      <c r="E656" s="49" t="s">
        <v>1932</v>
      </c>
      <c r="F656" s="18" t="s">
        <v>1933</v>
      </c>
      <c r="G656" s="17" t="s">
        <v>1113</v>
      </c>
      <c r="H656" s="12" t="n">
        <f aca="false">G656*0.3</f>
        <v>33.48</v>
      </c>
      <c r="I656" s="24" t="n">
        <v>84.34</v>
      </c>
      <c r="J656" s="12" t="n">
        <f aca="false">I656*0.4</f>
        <v>33.736</v>
      </c>
      <c r="K656" s="13" t="n">
        <f aca="false">H656+J656</f>
        <v>67.216</v>
      </c>
      <c r="L656" s="17" t="n">
        <v>1</v>
      </c>
      <c r="M656" s="22" t="s">
        <v>20</v>
      </c>
      <c r="N656" s="21"/>
    </row>
    <row r="657" customFormat="false" ht="19.5" hidden="false" customHeight="true" outlineLevel="0" collapsed="false">
      <c r="A657" s="17" t="n">
        <v>655</v>
      </c>
      <c r="B657" s="18" t="s">
        <v>1931</v>
      </c>
      <c r="C657" s="18" t="n">
        <v>1</v>
      </c>
      <c r="D657" s="48" t="s">
        <v>1920</v>
      </c>
      <c r="E657" s="49" t="s">
        <v>1934</v>
      </c>
      <c r="F657" s="18" t="s">
        <v>1935</v>
      </c>
      <c r="G657" s="17" t="s">
        <v>1640</v>
      </c>
      <c r="H657" s="12" t="n">
        <f aca="false">G657*0.3</f>
        <v>34.32</v>
      </c>
      <c r="I657" s="24" t="n">
        <v>77.86</v>
      </c>
      <c r="J657" s="12" t="n">
        <f aca="false">I657*0.4</f>
        <v>31.144</v>
      </c>
      <c r="K657" s="13" t="n">
        <f aca="false">H657+J657</f>
        <v>65.464</v>
      </c>
      <c r="L657" s="17" t="n">
        <v>2</v>
      </c>
      <c r="M657" s="11" t="s">
        <v>24</v>
      </c>
      <c r="N657" s="21"/>
    </row>
    <row r="658" customFormat="false" ht="19.5" hidden="false" customHeight="true" outlineLevel="0" collapsed="false">
      <c r="A658" s="17" t="n">
        <v>656</v>
      </c>
      <c r="B658" s="18" t="s">
        <v>1931</v>
      </c>
      <c r="C658" s="18" t="n">
        <v>1</v>
      </c>
      <c r="D658" s="48" t="s">
        <v>1920</v>
      </c>
      <c r="E658" s="49" t="s">
        <v>1936</v>
      </c>
      <c r="F658" s="18" t="s">
        <v>1937</v>
      </c>
      <c r="G658" s="17" t="s">
        <v>1108</v>
      </c>
      <c r="H658" s="12" t="n">
        <f aca="false">G658*0.3</f>
        <v>33</v>
      </c>
      <c r="I658" s="24" t="n">
        <v>79.29</v>
      </c>
      <c r="J658" s="12" t="n">
        <f aca="false">I658*0.4</f>
        <v>31.716</v>
      </c>
      <c r="K658" s="13" t="n">
        <f aca="false">H658+J658</f>
        <v>64.716</v>
      </c>
      <c r="L658" s="17" t="n">
        <v>3</v>
      </c>
      <c r="M658" s="11" t="s">
        <v>24</v>
      </c>
      <c r="N658" s="21"/>
    </row>
    <row r="659" customFormat="false" ht="19.5" hidden="false" customHeight="true" outlineLevel="0" collapsed="false">
      <c r="A659" s="17" t="n">
        <v>657</v>
      </c>
      <c r="B659" s="18" t="s">
        <v>1938</v>
      </c>
      <c r="C659" s="18" t="n">
        <v>1</v>
      </c>
      <c r="D659" s="48" t="s">
        <v>1939</v>
      </c>
      <c r="E659" s="49" t="s">
        <v>1940</v>
      </c>
      <c r="F659" s="18" t="s">
        <v>1941</v>
      </c>
      <c r="G659" s="17" t="s">
        <v>955</v>
      </c>
      <c r="H659" s="12" t="n">
        <f aca="false">G659*0.3</f>
        <v>30.66</v>
      </c>
      <c r="I659" s="24" t="n">
        <v>87.94</v>
      </c>
      <c r="J659" s="12" t="n">
        <f aca="false">I659*0.4</f>
        <v>35.176</v>
      </c>
      <c r="K659" s="13" t="n">
        <f aca="false">H659+J659</f>
        <v>65.836</v>
      </c>
      <c r="L659" s="17" t="n">
        <v>1</v>
      </c>
      <c r="M659" s="22" t="s">
        <v>20</v>
      </c>
      <c r="N659" s="21"/>
    </row>
    <row r="660" customFormat="false" ht="19.5" hidden="false" customHeight="true" outlineLevel="0" collapsed="false">
      <c r="A660" s="17" t="n">
        <v>658</v>
      </c>
      <c r="B660" s="18" t="s">
        <v>1938</v>
      </c>
      <c r="C660" s="18" t="n">
        <v>1</v>
      </c>
      <c r="D660" s="48" t="s">
        <v>1939</v>
      </c>
      <c r="E660" s="49" t="s">
        <v>1942</v>
      </c>
      <c r="F660" s="18" t="s">
        <v>1943</v>
      </c>
      <c r="G660" s="17" t="s">
        <v>1944</v>
      </c>
      <c r="H660" s="12" t="n">
        <f aca="false">G660*0.3</f>
        <v>29.49</v>
      </c>
      <c r="I660" s="24" t="n">
        <v>82.69</v>
      </c>
      <c r="J660" s="12" t="n">
        <f aca="false">I660*0.4</f>
        <v>33.076</v>
      </c>
      <c r="K660" s="13" t="n">
        <f aca="false">H660+J660</f>
        <v>62.566</v>
      </c>
      <c r="L660" s="17" t="n">
        <v>2</v>
      </c>
      <c r="M660" s="11" t="s">
        <v>24</v>
      </c>
      <c r="N660" s="21"/>
    </row>
    <row r="661" customFormat="false" ht="19.5" hidden="false" customHeight="true" outlineLevel="0" collapsed="false">
      <c r="A661" s="17" t="n">
        <v>659</v>
      </c>
      <c r="B661" s="18" t="s">
        <v>1938</v>
      </c>
      <c r="C661" s="18" t="n">
        <v>1</v>
      </c>
      <c r="D661" s="48" t="s">
        <v>1939</v>
      </c>
      <c r="E661" s="49" t="s">
        <v>1945</v>
      </c>
      <c r="F661" s="18" t="s">
        <v>1946</v>
      </c>
      <c r="G661" s="17" t="s">
        <v>1947</v>
      </c>
      <c r="H661" s="12" t="n">
        <f aca="false">G661*0.3</f>
        <v>29.64</v>
      </c>
      <c r="I661" s="24" t="n">
        <v>76.14</v>
      </c>
      <c r="J661" s="12" t="n">
        <f aca="false">I661*0.4</f>
        <v>30.456</v>
      </c>
      <c r="K661" s="13" t="n">
        <f aca="false">H661+J661</f>
        <v>60.096</v>
      </c>
      <c r="L661" s="17" t="n">
        <v>3</v>
      </c>
      <c r="M661" s="11" t="s">
        <v>24</v>
      </c>
      <c r="N661" s="21"/>
    </row>
    <row r="662" customFormat="false" ht="19.5" hidden="false" customHeight="true" outlineLevel="0" collapsed="false">
      <c r="A662" s="17" t="n">
        <v>660</v>
      </c>
      <c r="B662" s="18" t="s">
        <v>1948</v>
      </c>
      <c r="C662" s="18" t="n">
        <v>1</v>
      </c>
      <c r="D662" s="48" t="s">
        <v>1939</v>
      </c>
      <c r="E662" s="49" t="s">
        <v>1949</v>
      </c>
      <c r="F662" s="18" t="s">
        <v>1950</v>
      </c>
      <c r="G662" s="17" t="s">
        <v>726</v>
      </c>
      <c r="H662" s="12" t="n">
        <f aca="false">G662*0.3</f>
        <v>32.34</v>
      </c>
      <c r="I662" s="24" t="n">
        <v>80</v>
      </c>
      <c r="J662" s="12" t="n">
        <f aca="false">I662*0.4</f>
        <v>32</v>
      </c>
      <c r="K662" s="13" t="n">
        <f aca="false">H662+J662</f>
        <v>64.34</v>
      </c>
      <c r="L662" s="17" t="n">
        <v>1</v>
      </c>
      <c r="M662" s="22" t="s">
        <v>20</v>
      </c>
      <c r="N662" s="21"/>
    </row>
    <row r="663" customFormat="false" ht="19.5" hidden="false" customHeight="true" outlineLevel="0" collapsed="false">
      <c r="A663" s="17" t="n">
        <v>661</v>
      </c>
      <c r="B663" s="18" t="s">
        <v>1948</v>
      </c>
      <c r="C663" s="18" t="n">
        <v>1</v>
      </c>
      <c r="D663" s="48" t="s">
        <v>1939</v>
      </c>
      <c r="E663" s="49" t="s">
        <v>1951</v>
      </c>
      <c r="F663" s="18" t="s">
        <v>1952</v>
      </c>
      <c r="G663" s="17" t="s">
        <v>1953</v>
      </c>
      <c r="H663" s="12" t="n">
        <f aca="false">G663*0.3</f>
        <v>31.17</v>
      </c>
      <c r="I663" s="24" t="n">
        <v>80.09</v>
      </c>
      <c r="J663" s="12" t="n">
        <f aca="false">I663*0.4</f>
        <v>32.036</v>
      </c>
      <c r="K663" s="13" t="n">
        <f aca="false">H663+J663</f>
        <v>63.206</v>
      </c>
      <c r="L663" s="17" t="n">
        <v>2</v>
      </c>
      <c r="M663" s="11" t="s">
        <v>24</v>
      </c>
      <c r="N663" s="21"/>
    </row>
    <row r="664" customFormat="false" ht="19.5" hidden="false" customHeight="true" outlineLevel="0" collapsed="false">
      <c r="A664" s="17" t="n">
        <v>662</v>
      </c>
      <c r="B664" s="18" t="s">
        <v>1948</v>
      </c>
      <c r="C664" s="18" t="n">
        <v>1</v>
      </c>
      <c r="D664" s="48" t="s">
        <v>1939</v>
      </c>
      <c r="E664" s="49" t="s">
        <v>1954</v>
      </c>
      <c r="F664" s="18" t="s">
        <v>1955</v>
      </c>
      <c r="G664" s="17" t="s">
        <v>1956</v>
      </c>
      <c r="H664" s="12" t="n">
        <f aca="false">G664*0.3</f>
        <v>30.54</v>
      </c>
      <c r="I664" s="24" t="n">
        <v>20.23</v>
      </c>
      <c r="J664" s="12" t="n">
        <f aca="false">I664*0.4</f>
        <v>8.092</v>
      </c>
      <c r="K664" s="13" t="n">
        <f aca="false">H664+J664</f>
        <v>38.632</v>
      </c>
      <c r="L664" s="17" t="n">
        <v>3</v>
      </c>
      <c r="M664" s="11" t="s">
        <v>24</v>
      </c>
      <c r="N664" s="21"/>
    </row>
    <row r="665" customFormat="false" ht="19.5" hidden="false" customHeight="true" outlineLevel="0" collapsed="false">
      <c r="A665" s="17" t="n">
        <v>663</v>
      </c>
      <c r="B665" s="18" t="s">
        <v>1957</v>
      </c>
      <c r="C665" s="18" t="n">
        <v>2</v>
      </c>
      <c r="D665" s="48" t="s">
        <v>1958</v>
      </c>
      <c r="E665" s="49" t="s">
        <v>1959</v>
      </c>
      <c r="F665" s="18" t="s">
        <v>1960</v>
      </c>
      <c r="G665" s="17" t="s">
        <v>793</v>
      </c>
      <c r="H665" s="12" t="n">
        <f aca="false">G665*0.3</f>
        <v>30.99</v>
      </c>
      <c r="I665" s="24" t="n">
        <v>76.37</v>
      </c>
      <c r="J665" s="12" t="n">
        <f aca="false">I665*0.4</f>
        <v>30.548</v>
      </c>
      <c r="K665" s="13" t="n">
        <f aca="false">H665+J665</f>
        <v>61.538</v>
      </c>
      <c r="L665" s="17" t="n">
        <v>1</v>
      </c>
      <c r="M665" s="22" t="s">
        <v>20</v>
      </c>
      <c r="N665" s="21"/>
    </row>
    <row r="666" customFormat="false" ht="19.5" hidden="false" customHeight="true" outlineLevel="0" collapsed="false">
      <c r="A666" s="17" t="n">
        <v>664</v>
      </c>
      <c r="B666" s="18" t="s">
        <v>1957</v>
      </c>
      <c r="C666" s="18" t="n">
        <v>2</v>
      </c>
      <c r="D666" s="48" t="s">
        <v>1958</v>
      </c>
      <c r="E666" s="49" t="s">
        <v>1961</v>
      </c>
      <c r="F666" s="18" t="s">
        <v>1962</v>
      </c>
      <c r="G666" s="17" t="s">
        <v>796</v>
      </c>
      <c r="H666" s="12" t="n">
        <f aca="false">G666*0.3</f>
        <v>30.24</v>
      </c>
      <c r="I666" s="24" t="n">
        <v>76.6</v>
      </c>
      <c r="J666" s="12" t="n">
        <f aca="false">I666*0.4</f>
        <v>30.64</v>
      </c>
      <c r="K666" s="13" t="n">
        <f aca="false">H666+J666</f>
        <v>60.88</v>
      </c>
      <c r="L666" s="17" t="n">
        <v>2</v>
      </c>
      <c r="M666" s="22" t="s">
        <v>20</v>
      </c>
      <c r="N666" s="21"/>
    </row>
    <row r="667" customFormat="false" ht="19.5" hidden="false" customHeight="true" outlineLevel="0" collapsed="false">
      <c r="A667" s="17" t="n">
        <v>665</v>
      </c>
      <c r="B667" s="18" t="s">
        <v>1957</v>
      </c>
      <c r="C667" s="18" t="n">
        <v>2</v>
      </c>
      <c r="D667" s="48" t="s">
        <v>1958</v>
      </c>
      <c r="E667" s="49" t="s">
        <v>1963</v>
      </c>
      <c r="F667" s="18" t="s">
        <v>1964</v>
      </c>
      <c r="G667" s="17" t="s">
        <v>1651</v>
      </c>
      <c r="H667" s="12" t="n">
        <f aca="false">G667*0.3</f>
        <v>29.22</v>
      </c>
      <c r="I667" s="24" t="n">
        <v>78.74</v>
      </c>
      <c r="J667" s="12" t="n">
        <f aca="false">I667*0.4</f>
        <v>31.496</v>
      </c>
      <c r="K667" s="13" t="n">
        <f aca="false">H667+J667</f>
        <v>60.716</v>
      </c>
      <c r="L667" s="17" t="n">
        <v>3</v>
      </c>
      <c r="M667" s="11" t="s">
        <v>24</v>
      </c>
      <c r="N667" s="21"/>
    </row>
    <row r="668" customFormat="false" ht="19.5" hidden="false" customHeight="true" outlineLevel="0" collapsed="false">
      <c r="A668" s="17" t="n">
        <v>666</v>
      </c>
      <c r="B668" s="18" t="s">
        <v>1957</v>
      </c>
      <c r="C668" s="18" t="n">
        <v>2</v>
      </c>
      <c r="D668" s="48" t="s">
        <v>1958</v>
      </c>
      <c r="E668" s="49" t="s">
        <v>1965</v>
      </c>
      <c r="F668" s="18" t="s">
        <v>1966</v>
      </c>
      <c r="G668" s="17" t="s">
        <v>1760</v>
      </c>
      <c r="H668" s="12" t="n">
        <f aca="false">G668*0.3</f>
        <v>28.8</v>
      </c>
      <c r="I668" s="24" t="n">
        <v>78.57</v>
      </c>
      <c r="J668" s="12" t="n">
        <f aca="false">I668*0.4</f>
        <v>31.428</v>
      </c>
      <c r="K668" s="13" t="n">
        <f aca="false">H668+J668</f>
        <v>60.228</v>
      </c>
      <c r="L668" s="17" t="n">
        <v>4</v>
      </c>
      <c r="M668" s="11" t="s">
        <v>24</v>
      </c>
      <c r="N668" s="21"/>
    </row>
    <row r="669" customFormat="false" ht="19.5" hidden="false" customHeight="true" outlineLevel="0" collapsed="false">
      <c r="A669" s="17" t="n">
        <v>667</v>
      </c>
      <c r="B669" s="18" t="s">
        <v>1957</v>
      </c>
      <c r="C669" s="18" t="n">
        <v>2</v>
      </c>
      <c r="D669" s="48" t="s">
        <v>1958</v>
      </c>
      <c r="E669" s="49" t="s">
        <v>1967</v>
      </c>
      <c r="F669" s="18" t="s">
        <v>1968</v>
      </c>
      <c r="G669" s="17" t="s">
        <v>1969</v>
      </c>
      <c r="H669" s="12" t="n">
        <f aca="false">G669*0.3</f>
        <v>28.98</v>
      </c>
      <c r="I669" s="24" t="n">
        <v>74.29</v>
      </c>
      <c r="J669" s="12" t="n">
        <f aca="false">I669*0.4</f>
        <v>29.716</v>
      </c>
      <c r="K669" s="13" t="n">
        <f aca="false">H669+J669</f>
        <v>58.696</v>
      </c>
      <c r="L669" s="17" t="n">
        <v>5</v>
      </c>
      <c r="M669" s="11" t="s">
        <v>24</v>
      </c>
      <c r="N669" s="21"/>
    </row>
    <row r="670" customFormat="false" ht="19.5" hidden="false" customHeight="true" outlineLevel="0" collapsed="false">
      <c r="A670" s="17" t="n">
        <v>668</v>
      </c>
      <c r="B670" s="18" t="s">
        <v>1957</v>
      </c>
      <c r="C670" s="18" t="n">
        <v>2</v>
      </c>
      <c r="D670" s="48" t="s">
        <v>1958</v>
      </c>
      <c r="E670" s="49" t="s">
        <v>1970</v>
      </c>
      <c r="F670" s="18" t="s">
        <v>1971</v>
      </c>
      <c r="G670" s="17" t="s">
        <v>1972</v>
      </c>
      <c r="H670" s="12" t="n">
        <f aca="false">G670*0.3</f>
        <v>29.16</v>
      </c>
      <c r="I670" s="24" t="n">
        <v>73.63</v>
      </c>
      <c r="J670" s="12" t="n">
        <f aca="false">I670*0.4</f>
        <v>29.452</v>
      </c>
      <c r="K670" s="13" t="n">
        <f aca="false">H670+J670</f>
        <v>58.612</v>
      </c>
      <c r="L670" s="17" t="n">
        <v>6</v>
      </c>
      <c r="M670" s="11" t="s">
        <v>24</v>
      </c>
      <c r="N670" s="21"/>
    </row>
    <row r="671" customFormat="false" ht="19.5" hidden="false" customHeight="true" outlineLevel="0" collapsed="false">
      <c r="A671" s="17" t="n">
        <v>669</v>
      </c>
      <c r="B671" s="18" t="s">
        <v>1973</v>
      </c>
      <c r="C671" s="18" t="n">
        <v>1</v>
      </c>
      <c r="D671" s="48" t="s">
        <v>1974</v>
      </c>
      <c r="E671" s="49" t="s">
        <v>1975</v>
      </c>
      <c r="F671" s="18" t="s">
        <v>1976</v>
      </c>
      <c r="G671" s="17" t="s">
        <v>282</v>
      </c>
      <c r="H671" s="12" t="n">
        <f aca="false">G671*0.3</f>
        <v>30.3</v>
      </c>
      <c r="I671" s="24" t="n">
        <v>83.8</v>
      </c>
      <c r="J671" s="12" t="n">
        <f aca="false">I671*0.4</f>
        <v>33.52</v>
      </c>
      <c r="K671" s="13" t="n">
        <f aca="false">H671+J671</f>
        <v>63.82</v>
      </c>
      <c r="L671" s="17" t="n">
        <v>1</v>
      </c>
      <c r="M671" s="22" t="s">
        <v>20</v>
      </c>
      <c r="N671" s="21"/>
    </row>
    <row r="672" customFormat="false" ht="19.5" hidden="false" customHeight="true" outlineLevel="0" collapsed="false">
      <c r="A672" s="17" t="n">
        <v>670</v>
      </c>
      <c r="B672" s="18" t="s">
        <v>1973</v>
      </c>
      <c r="C672" s="18" t="n">
        <v>1</v>
      </c>
      <c r="D672" s="48" t="s">
        <v>1974</v>
      </c>
      <c r="E672" s="49" t="s">
        <v>1977</v>
      </c>
      <c r="F672" s="18" t="s">
        <v>1978</v>
      </c>
      <c r="G672" s="17" t="s">
        <v>796</v>
      </c>
      <c r="H672" s="12" t="n">
        <f aca="false">G672*0.3</f>
        <v>30.24</v>
      </c>
      <c r="I672" s="24" t="n">
        <v>77.89</v>
      </c>
      <c r="J672" s="12" t="n">
        <f aca="false">I672*0.4</f>
        <v>31.156</v>
      </c>
      <c r="K672" s="13" t="n">
        <f aca="false">H672+J672</f>
        <v>61.396</v>
      </c>
      <c r="L672" s="17" t="n">
        <v>2</v>
      </c>
      <c r="M672" s="11" t="s">
        <v>24</v>
      </c>
      <c r="N672" s="21"/>
    </row>
    <row r="673" customFormat="false" ht="19.5" hidden="false" customHeight="true" outlineLevel="0" collapsed="false">
      <c r="A673" s="17" t="n">
        <v>671</v>
      </c>
      <c r="B673" s="18" t="s">
        <v>1979</v>
      </c>
      <c r="C673" s="18" t="n">
        <v>1</v>
      </c>
      <c r="D673" s="48" t="s">
        <v>1980</v>
      </c>
      <c r="E673" s="49" t="s">
        <v>1981</v>
      </c>
      <c r="F673" s="18" t="s">
        <v>1982</v>
      </c>
      <c r="G673" s="17" t="s">
        <v>1983</v>
      </c>
      <c r="H673" s="12" t="n">
        <f aca="false">G673*0.3</f>
        <v>29.88</v>
      </c>
      <c r="I673" s="24" t="n">
        <v>79.23</v>
      </c>
      <c r="J673" s="12" t="n">
        <f aca="false">I673*0.4</f>
        <v>31.692</v>
      </c>
      <c r="K673" s="13" t="n">
        <f aca="false">H673+J673</f>
        <v>61.572</v>
      </c>
      <c r="L673" s="17" t="n">
        <v>1</v>
      </c>
      <c r="M673" s="22" t="s">
        <v>20</v>
      </c>
      <c r="N673" s="21"/>
    </row>
    <row r="674" customFormat="false" ht="19.5" hidden="false" customHeight="true" outlineLevel="0" collapsed="false">
      <c r="A674" s="17" t="n">
        <v>672</v>
      </c>
      <c r="B674" s="18" t="s">
        <v>1979</v>
      </c>
      <c r="C674" s="18" t="n">
        <v>1</v>
      </c>
      <c r="D674" s="48" t="s">
        <v>1980</v>
      </c>
      <c r="E674" s="49" t="s">
        <v>1984</v>
      </c>
      <c r="F674" s="18" t="s">
        <v>1985</v>
      </c>
      <c r="G674" s="17" t="s">
        <v>324</v>
      </c>
      <c r="H674" s="12" t="n">
        <f aca="false">G674*0.3</f>
        <v>28.56</v>
      </c>
      <c r="I674" s="24" t="n">
        <v>72.97</v>
      </c>
      <c r="J674" s="12" t="n">
        <f aca="false">I674*0.4</f>
        <v>29.188</v>
      </c>
      <c r="K674" s="13" t="n">
        <f aca="false">H674+J674</f>
        <v>57.748</v>
      </c>
      <c r="L674" s="17" t="n">
        <v>2</v>
      </c>
      <c r="M674" s="11" t="s">
        <v>24</v>
      </c>
      <c r="N674" s="21"/>
    </row>
    <row r="675" customFormat="false" ht="19.5" hidden="false" customHeight="true" outlineLevel="0" collapsed="false">
      <c r="A675" s="17" t="n">
        <v>673</v>
      </c>
      <c r="B675" s="18" t="s">
        <v>1986</v>
      </c>
      <c r="C675" s="18" t="n">
        <v>1</v>
      </c>
      <c r="D675" s="48" t="s">
        <v>1987</v>
      </c>
      <c r="E675" s="49" t="s">
        <v>1988</v>
      </c>
      <c r="F675" s="18" t="s">
        <v>1989</v>
      </c>
      <c r="G675" s="17" t="s">
        <v>46</v>
      </c>
      <c r="H675" s="12" t="n">
        <f aca="false">G675*0.3</f>
        <v>33.06</v>
      </c>
      <c r="I675" s="24" t="n">
        <v>82.17</v>
      </c>
      <c r="J675" s="12" t="n">
        <f aca="false">I675*0.4</f>
        <v>32.868</v>
      </c>
      <c r="K675" s="13" t="n">
        <f aca="false">H675+J675</f>
        <v>65.928</v>
      </c>
      <c r="L675" s="17" t="n">
        <v>1</v>
      </c>
      <c r="M675" s="22" t="s">
        <v>20</v>
      </c>
      <c r="N675" s="21"/>
    </row>
    <row r="676" customFormat="false" ht="19.5" hidden="false" customHeight="true" outlineLevel="0" collapsed="false">
      <c r="A676" s="17" t="n">
        <v>674</v>
      </c>
      <c r="B676" s="18" t="s">
        <v>1986</v>
      </c>
      <c r="C676" s="18" t="n">
        <v>1</v>
      </c>
      <c r="D676" s="48" t="s">
        <v>1987</v>
      </c>
      <c r="E676" s="49" t="s">
        <v>1990</v>
      </c>
      <c r="F676" s="18" t="s">
        <v>1991</v>
      </c>
      <c r="G676" s="17" t="s">
        <v>1523</v>
      </c>
      <c r="H676" s="12" t="n">
        <f aca="false">G676*0.3</f>
        <v>34.08</v>
      </c>
      <c r="I676" s="24" t="n">
        <v>77.97</v>
      </c>
      <c r="J676" s="12" t="n">
        <f aca="false">I676*0.4</f>
        <v>31.188</v>
      </c>
      <c r="K676" s="13" t="n">
        <f aca="false">H676+J676</f>
        <v>65.268</v>
      </c>
      <c r="L676" s="17" t="n">
        <v>2</v>
      </c>
      <c r="M676" s="11" t="s">
        <v>24</v>
      </c>
      <c r="N676" s="21"/>
    </row>
    <row r="677" customFormat="false" ht="19.5" hidden="false" customHeight="true" outlineLevel="0" collapsed="false">
      <c r="A677" s="17" t="n">
        <v>675</v>
      </c>
      <c r="B677" s="18" t="s">
        <v>1986</v>
      </c>
      <c r="C677" s="18" t="n">
        <v>1</v>
      </c>
      <c r="D677" s="48" t="s">
        <v>1987</v>
      </c>
      <c r="E677" s="49" t="s">
        <v>1992</v>
      </c>
      <c r="F677" s="18" t="s">
        <v>1993</v>
      </c>
      <c r="G677" s="17" t="s">
        <v>1623</v>
      </c>
      <c r="H677" s="12" t="n">
        <f aca="false">G677*0.3</f>
        <v>33.72</v>
      </c>
      <c r="I677" s="24" t="n">
        <v>78.17</v>
      </c>
      <c r="J677" s="12" t="n">
        <f aca="false">I677*0.4</f>
        <v>31.268</v>
      </c>
      <c r="K677" s="13" t="n">
        <f aca="false">H677+J677</f>
        <v>64.988</v>
      </c>
      <c r="L677" s="17" t="n">
        <v>3</v>
      </c>
      <c r="M677" s="11" t="s">
        <v>24</v>
      </c>
      <c r="N677" s="21"/>
    </row>
    <row r="678" customFormat="false" ht="19.5" hidden="false" customHeight="true" outlineLevel="0" collapsed="false">
      <c r="A678" s="17" t="n">
        <v>676</v>
      </c>
      <c r="B678" s="18" t="s">
        <v>1994</v>
      </c>
      <c r="C678" s="18" t="n">
        <v>1</v>
      </c>
      <c r="D678" s="48" t="s">
        <v>1995</v>
      </c>
      <c r="E678" s="49" t="s">
        <v>1996</v>
      </c>
      <c r="F678" s="18" t="s">
        <v>1997</v>
      </c>
      <c r="G678" s="17" t="s">
        <v>793</v>
      </c>
      <c r="H678" s="12" t="n">
        <f aca="false">G678*0.3</f>
        <v>30.99</v>
      </c>
      <c r="I678" s="24" t="n">
        <v>78.57</v>
      </c>
      <c r="J678" s="12" t="n">
        <f aca="false">I678*0.4</f>
        <v>31.428</v>
      </c>
      <c r="K678" s="13" t="n">
        <f aca="false">H678+J678</f>
        <v>62.418</v>
      </c>
      <c r="L678" s="17" t="n">
        <v>1</v>
      </c>
      <c r="M678" s="22" t="s">
        <v>20</v>
      </c>
      <c r="N678" s="21"/>
    </row>
    <row r="679" customFormat="false" ht="19.5" hidden="false" customHeight="true" outlineLevel="0" collapsed="false">
      <c r="A679" s="17" t="n">
        <v>677</v>
      </c>
      <c r="B679" s="18" t="s">
        <v>1994</v>
      </c>
      <c r="C679" s="18" t="n">
        <v>1</v>
      </c>
      <c r="D679" s="48" t="s">
        <v>1995</v>
      </c>
      <c r="E679" s="49" t="s">
        <v>1998</v>
      </c>
      <c r="F679" s="18" t="s">
        <v>1999</v>
      </c>
      <c r="G679" s="17" t="s">
        <v>1158</v>
      </c>
      <c r="H679" s="12" t="n">
        <f aca="false">G679*0.3</f>
        <v>30</v>
      </c>
      <c r="I679" s="24" t="n">
        <v>73.46</v>
      </c>
      <c r="J679" s="12" t="n">
        <f aca="false">I679*0.4</f>
        <v>29.384</v>
      </c>
      <c r="K679" s="13" t="n">
        <f aca="false">H679+J679</f>
        <v>59.384</v>
      </c>
      <c r="L679" s="17" t="n">
        <v>2</v>
      </c>
      <c r="M679" s="11" t="s">
        <v>24</v>
      </c>
      <c r="N679" s="21"/>
    </row>
    <row r="680" customFormat="false" ht="19.5" hidden="false" customHeight="true" outlineLevel="0" collapsed="false">
      <c r="A680" s="17" t="n">
        <v>678</v>
      </c>
      <c r="B680" s="18" t="s">
        <v>1994</v>
      </c>
      <c r="C680" s="18" t="n">
        <v>1</v>
      </c>
      <c r="D680" s="48" t="s">
        <v>1995</v>
      </c>
      <c r="E680" s="49" t="s">
        <v>2000</v>
      </c>
      <c r="F680" s="18" t="s">
        <v>2001</v>
      </c>
      <c r="G680" s="17" t="s">
        <v>1749</v>
      </c>
      <c r="H680" s="12" t="n">
        <f aca="false">G680*0.3</f>
        <v>29.4</v>
      </c>
      <c r="I680" s="24" t="n">
        <v>73.74</v>
      </c>
      <c r="J680" s="12" t="n">
        <f aca="false">I680*0.4</f>
        <v>29.496</v>
      </c>
      <c r="K680" s="13" t="n">
        <f aca="false">H680+J680</f>
        <v>58.896</v>
      </c>
      <c r="L680" s="17" t="n">
        <v>3</v>
      </c>
      <c r="M680" s="11" t="s">
        <v>24</v>
      </c>
      <c r="N680" s="21"/>
    </row>
    <row r="681" customFormat="false" ht="19.5" hidden="false" customHeight="true" outlineLevel="0" collapsed="false">
      <c r="A681" s="17" t="n">
        <v>679</v>
      </c>
      <c r="B681" s="18" t="s">
        <v>2002</v>
      </c>
      <c r="C681" s="18" t="n">
        <v>1</v>
      </c>
      <c r="D681" s="48" t="s">
        <v>2003</v>
      </c>
      <c r="E681" s="49" t="s">
        <v>2004</v>
      </c>
      <c r="F681" s="18" t="s">
        <v>2005</v>
      </c>
      <c r="G681" s="17" t="s">
        <v>767</v>
      </c>
      <c r="H681" s="12" t="n">
        <f aca="false">G681*0.3</f>
        <v>32.58</v>
      </c>
      <c r="I681" s="24" t="n">
        <v>79.2</v>
      </c>
      <c r="J681" s="12" t="n">
        <f aca="false">I681*0.4</f>
        <v>31.68</v>
      </c>
      <c r="K681" s="13" t="n">
        <f aca="false">H681+J681</f>
        <v>64.26</v>
      </c>
      <c r="L681" s="17" t="n">
        <v>1</v>
      </c>
      <c r="M681" s="22" t="s">
        <v>20</v>
      </c>
      <c r="N681" s="21"/>
    </row>
    <row r="682" customFormat="false" ht="19.5" hidden="false" customHeight="true" outlineLevel="0" collapsed="false">
      <c r="A682" s="17" t="n">
        <v>680</v>
      </c>
      <c r="B682" s="18" t="s">
        <v>2002</v>
      </c>
      <c r="C682" s="18" t="n">
        <v>1</v>
      </c>
      <c r="D682" s="48" t="s">
        <v>2003</v>
      </c>
      <c r="E682" s="49" t="s">
        <v>2006</v>
      </c>
      <c r="F682" s="18" t="s">
        <v>2007</v>
      </c>
      <c r="G682" s="17" t="s">
        <v>1923</v>
      </c>
      <c r="H682" s="12" t="n">
        <f aca="false">G682*0.3</f>
        <v>30.57</v>
      </c>
      <c r="I682" s="24" t="n">
        <v>82.49</v>
      </c>
      <c r="J682" s="12" t="n">
        <f aca="false">I682*0.4</f>
        <v>32.996</v>
      </c>
      <c r="K682" s="13" t="n">
        <f aca="false">H682+J682</f>
        <v>63.566</v>
      </c>
      <c r="L682" s="17" t="n">
        <v>2</v>
      </c>
      <c r="M682" s="11" t="s">
        <v>24</v>
      </c>
      <c r="N682" s="21"/>
    </row>
    <row r="683" customFormat="false" ht="19.5" hidden="false" customHeight="true" outlineLevel="0" collapsed="false">
      <c r="A683" s="17" t="n">
        <v>681</v>
      </c>
      <c r="B683" s="18" t="s">
        <v>2002</v>
      </c>
      <c r="C683" s="18" t="n">
        <v>1</v>
      </c>
      <c r="D683" s="48" t="s">
        <v>2003</v>
      </c>
      <c r="E683" s="49" t="s">
        <v>2008</v>
      </c>
      <c r="F683" s="18" t="s">
        <v>2009</v>
      </c>
      <c r="G683" s="17" t="s">
        <v>535</v>
      </c>
      <c r="H683" s="12" t="n">
        <f aca="false">G683*0.3</f>
        <v>32.19</v>
      </c>
      <c r="I683" s="24" t="n">
        <v>78.4</v>
      </c>
      <c r="J683" s="12" t="n">
        <f aca="false">I683*0.4</f>
        <v>31.36</v>
      </c>
      <c r="K683" s="13" t="n">
        <f aca="false">H683+J683</f>
        <v>63.55</v>
      </c>
      <c r="L683" s="17" t="n">
        <v>3</v>
      </c>
      <c r="M683" s="11" t="s">
        <v>24</v>
      </c>
      <c r="N683" s="21"/>
    </row>
    <row r="684" customFormat="false" ht="19.5" hidden="false" customHeight="true" outlineLevel="0" collapsed="false">
      <c r="A684" s="17" t="n">
        <v>682</v>
      </c>
      <c r="B684" s="18" t="s">
        <v>2010</v>
      </c>
      <c r="C684" s="18" t="n">
        <v>1</v>
      </c>
      <c r="D684" s="48" t="s">
        <v>2011</v>
      </c>
      <c r="E684" s="49" t="s">
        <v>2012</v>
      </c>
      <c r="F684" s="18" t="s">
        <v>2013</v>
      </c>
      <c r="G684" s="17" t="s">
        <v>300</v>
      </c>
      <c r="H684" s="12" t="n">
        <f aca="false">G684*0.3</f>
        <v>33.42</v>
      </c>
      <c r="I684" s="24" t="n">
        <v>81.86</v>
      </c>
      <c r="J684" s="12" t="n">
        <f aca="false">I684*0.4</f>
        <v>32.744</v>
      </c>
      <c r="K684" s="13" t="n">
        <f aca="false">H684+J684</f>
        <v>66.164</v>
      </c>
      <c r="L684" s="17" t="n">
        <v>1</v>
      </c>
      <c r="M684" s="22" t="s">
        <v>20</v>
      </c>
      <c r="N684" s="21"/>
    </row>
    <row r="685" customFormat="false" ht="19.5" hidden="false" customHeight="true" outlineLevel="0" collapsed="false">
      <c r="A685" s="17" t="n">
        <v>683</v>
      </c>
      <c r="B685" s="18" t="s">
        <v>2010</v>
      </c>
      <c r="C685" s="18" t="n">
        <v>1</v>
      </c>
      <c r="D685" s="48" t="s">
        <v>2011</v>
      </c>
      <c r="E685" s="49" t="s">
        <v>2014</v>
      </c>
      <c r="F685" s="18" t="s">
        <v>2015</v>
      </c>
      <c r="G685" s="17" t="s">
        <v>332</v>
      </c>
      <c r="H685" s="12" t="n">
        <f aca="false">G685*0.3</f>
        <v>34.41</v>
      </c>
      <c r="I685" s="24" t="n">
        <v>76.03</v>
      </c>
      <c r="J685" s="12" t="n">
        <f aca="false">I685*0.4</f>
        <v>30.412</v>
      </c>
      <c r="K685" s="13" t="n">
        <f aca="false">H685+J685</f>
        <v>64.822</v>
      </c>
      <c r="L685" s="17" t="n">
        <v>2</v>
      </c>
      <c r="M685" s="11" t="s">
        <v>24</v>
      </c>
      <c r="N685" s="21"/>
    </row>
    <row r="686" customFormat="false" ht="19.5" hidden="false" customHeight="true" outlineLevel="0" collapsed="false">
      <c r="A686" s="17" t="n">
        <v>684</v>
      </c>
      <c r="B686" s="18" t="s">
        <v>2010</v>
      </c>
      <c r="C686" s="18" t="n">
        <v>1</v>
      </c>
      <c r="D686" s="48" t="s">
        <v>2011</v>
      </c>
      <c r="E686" s="49" t="s">
        <v>2016</v>
      </c>
      <c r="F686" s="18" t="s">
        <v>2017</v>
      </c>
      <c r="G686" s="17" t="s">
        <v>547</v>
      </c>
      <c r="H686" s="12" t="n">
        <f aca="false">G686*0.3</f>
        <v>32.28</v>
      </c>
      <c r="I686" s="24" t="n">
        <v>76.71</v>
      </c>
      <c r="J686" s="12" t="n">
        <f aca="false">I686*0.4</f>
        <v>30.684</v>
      </c>
      <c r="K686" s="13" t="n">
        <f aca="false">H686+J686</f>
        <v>62.964</v>
      </c>
      <c r="L686" s="17" t="n">
        <v>3</v>
      </c>
      <c r="M686" s="11" t="s">
        <v>24</v>
      </c>
      <c r="N686" s="21"/>
    </row>
    <row r="687" customFormat="false" ht="19.5" hidden="false" customHeight="true" outlineLevel="0" collapsed="false">
      <c r="A687" s="17" t="n">
        <v>685</v>
      </c>
      <c r="B687" s="18" t="s">
        <v>2018</v>
      </c>
      <c r="C687" s="18" t="n">
        <v>1</v>
      </c>
      <c r="D687" s="48" t="s">
        <v>2019</v>
      </c>
      <c r="E687" s="49" t="s">
        <v>2020</v>
      </c>
      <c r="F687" s="18" t="s">
        <v>2021</v>
      </c>
      <c r="G687" s="17" t="s">
        <v>1078</v>
      </c>
      <c r="H687" s="12" t="n">
        <f aca="false">G687*0.3</f>
        <v>31.47</v>
      </c>
      <c r="I687" s="24" t="n">
        <v>86.11</v>
      </c>
      <c r="J687" s="12" t="n">
        <f aca="false">I687*0.4</f>
        <v>34.444</v>
      </c>
      <c r="K687" s="13" t="n">
        <f aca="false">H687+J687</f>
        <v>65.914</v>
      </c>
      <c r="L687" s="17" t="n">
        <v>1</v>
      </c>
      <c r="M687" s="22" t="s">
        <v>20</v>
      </c>
      <c r="N687" s="21"/>
    </row>
    <row r="688" customFormat="false" ht="19.5" hidden="false" customHeight="true" outlineLevel="0" collapsed="false">
      <c r="A688" s="17" t="n">
        <v>686</v>
      </c>
      <c r="B688" s="18" t="s">
        <v>2018</v>
      </c>
      <c r="C688" s="18" t="n">
        <v>1</v>
      </c>
      <c r="D688" s="48" t="s">
        <v>2019</v>
      </c>
      <c r="E688" s="49" t="s">
        <v>2022</v>
      </c>
      <c r="F688" s="18" t="s">
        <v>2023</v>
      </c>
      <c r="G688" s="17" t="s">
        <v>372</v>
      </c>
      <c r="H688" s="12" t="n">
        <f aca="false">G688*0.3</f>
        <v>29.58</v>
      </c>
      <c r="I688" s="24" t="n">
        <v>75.86</v>
      </c>
      <c r="J688" s="12" t="n">
        <f aca="false">I688*0.4</f>
        <v>30.344</v>
      </c>
      <c r="K688" s="13" t="n">
        <f aca="false">H688+J688</f>
        <v>59.924</v>
      </c>
      <c r="L688" s="17" t="n">
        <v>2</v>
      </c>
      <c r="M688" s="11" t="s">
        <v>24</v>
      </c>
      <c r="N688" s="21"/>
    </row>
    <row r="689" customFormat="false" ht="19.5" hidden="false" customHeight="true" outlineLevel="0" collapsed="false">
      <c r="A689" s="17" t="n">
        <v>687</v>
      </c>
      <c r="B689" s="18" t="s">
        <v>2018</v>
      </c>
      <c r="C689" s="18" t="n">
        <v>1</v>
      </c>
      <c r="D689" s="48" t="s">
        <v>2019</v>
      </c>
      <c r="E689" s="49" t="s">
        <v>2024</v>
      </c>
      <c r="F689" s="18" t="s">
        <v>2025</v>
      </c>
      <c r="G689" s="17" t="s">
        <v>1876</v>
      </c>
      <c r="H689" s="12" t="n">
        <f aca="false">G689*0.3</f>
        <v>29.76</v>
      </c>
      <c r="I689" s="24" t="n">
        <v>75.29</v>
      </c>
      <c r="J689" s="12" t="n">
        <f aca="false">I689*0.4</f>
        <v>30.116</v>
      </c>
      <c r="K689" s="13" t="n">
        <f aca="false">H689+J689</f>
        <v>59.876</v>
      </c>
      <c r="L689" s="17" t="n">
        <v>3</v>
      </c>
      <c r="M689" s="11" t="s">
        <v>24</v>
      </c>
      <c r="N689" s="21"/>
    </row>
    <row r="690" customFormat="false" ht="19.5" hidden="false" customHeight="true" outlineLevel="0" collapsed="false">
      <c r="A690" s="17" t="n">
        <v>688</v>
      </c>
      <c r="B690" s="18" t="s">
        <v>2026</v>
      </c>
      <c r="C690" s="18" t="n">
        <v>1</v>
      </c>
      <c r="D690" s="48" t="s">
        <v>2027</v>
      </c>
      <c r="E690" s="49" t="s">
        <v>2028</v>
      </c>
      <c r="F690" s="18" t="s">
        <v>2029</v>
      </c>
      <c r="G690" s="17" t="s">
        <v>1173</v>
      </c>
      <c r="H690" s="12" t="n">
        <f aca="false">G690*0.3</f>
        <v>32.04</v>
      </c>
      <c r="I690" s="24" t="n">
        <v>83.94</v>
      </c>
      <c r="J690" s="12" t="n">
        <f aca="false">I690*0.4</f>
        <v>33.576</v>
      </c>
      <c r="K690" s="13" t="n">
        <f aca="false">H690+J690</f>
        <v>65.616</v>
      </c>
      <c r="L690" s="17" t="n">
        <v>1</v>
      </c>
      <c r="M690" s="22" t="s">
        <v>20</v>
      </c>
      <c r="N690" s="21"/>
    </row>
    <row r="691" customFormat="false" ht="19.5" hidden="false" customHeight="true" outlineLevel="0" collapsed="false">
      <c r="A691" s="17" t="n">
        <v>689</v>
      </c>
      <c r="B691" s="18" t="s">
        <v>2026</v>
      </c>
      <c r="C691" s="18" t="n">
        <v>1</v>
      </c>
      <c r="D691" s="48" t="s">
        <v>2027</v>
      </c>
      <c r="E691" s="49" t="s">
        <v>2030</v>
      </c>
      <c r="F691" s="18" t="s">
        <v>2031</v>
      </c>
      <c r="G691" s="17" t="s">
        <v>306</v>
      </c>
      <c r="H691" s="12" t="n">
        <f aca="false">G691*0.3</f>
        <v>32.85</v>
      </c>
      <c r="I691" s="24" t="n">
        <v>81.86</v>
      </c>
      <c r="J691" s="12" t="n">
        <f aca="false">I691*0.4</f>
        <v>32.744</v>
      </c>
      <c r="K691" s="13" t="n">
        <f aca="false">H691+J691</f>
        <v>65.594</v>
      </c>
      <c r="L691" s="17" t="n">
        <v>2</v>
      </c>
      <c r="M691" s="11" t="s">
        <v>24</v>
      </c>
      <c r="N691" s="21"/>
    </row>
    <row r="692" customFormat="false" ht="19.5" hidden="false" customHeight="true" outlineLevel="0" collapsed="false">
      <c r="A692" s="17" t="n">
        <v>690</v>
      </c>
      <c r="B692" s="18" t="s">
        <v>2026</v>
      </c>
      <c r="C692" s="18" t="n">
        <v>1</v>
      </c>
      <c r="D692" s="48" t="s">
        <v>2027</v>
      </c>
      <c r="E692" s="49" t="s">
        <v>2032</v>
      </c>
      <c r="F692" s="18" t="s">
        <v>2033</v>
      </c>
      <c r="G692" s="17" t="s">
        <v>369</v>
      </c>
      <c r="H692" s="12" t="n">
        <f aca="false">G692*0.3</f>
        <v>31.92</v>
      </c>
      <c r="I692" s="24" t="n">
        <v>78.11</v>
      </c>
      <c r="J692" s="12" t="n">
        <f aca="false">I692*0.4</f>
        <v>31.244</v>
      </c>
      <c r="K692" s="13" t="n">
        <f aca="false">H692+J692</f>
        <v>63.164</v>
      </c>
      <c r="L692" s="17" t="n">
        <v>3</v>
      </c>
      <c r="M692" s="11" t="s">
        <v>24</v>
      </c>
      <c r="N692" s="21"/>
    </row>
    <row r="693" customFormat="false" ht="19.5" hidden="false" customHeight="true" outlineLevel="0" collapsed="false">
      <c r="A693" s="17" t="n">
        <v>691</v>
      </c>
      <c r="B693" s="18" t="s">
        <v>2034</v>
      </c>
      <c r="C693" s="18" t="n">
        <v>1</v>
      </c>
      <c r="D693" s="48" t="s">
        <v>2035</v>
      </c>
      <c r="E693" s="49" t="s">
        <v>2036</v>
      </c>
      <c r="F693" s="18" t="s">
        <v>2037</v>
      </c>
      <c r="G693" s="17" t="s">
        <v>1607</v>
      </c>
      <c r="H693" s="12" t="n">
        <f aca="false">G693*0.3</f>
        <v>36.06</v>
      </c>
      <c r="I693" s="24" t="n">
        <v>84.51</v>
      </c>
      <c r="J693" s="12" t="n">
        <f aca="false">I693*0.4</f>
        <v>33.804</v>
      </c>
      <c r="K693" s="13" t="n">
        <f aca="false">H693+J693</f>
        <v>69.864</v>
      </c>
      <c r="L693" s="17" t="n">
        <v>1</v>
      </c>
      <c r="M693" s="22" t="s">
        <v>20</v>
      </c>
      <c r="N693" s="21"/>
    </row>
    <row r="694" customFormat="false" ht="19.5" hidden="false" customHeight="true" outlineLevel="0" collapsed="false">
      <c r="A694" s="17" t="n">
        <v>692</v>
      </c>
      <c r="B694" s="18" t="s">
        <v>2034</v>
      </c>
      <c r="C694" s="18" t="n">
        <v>1</v>
      </c>
      <c r="D694" s="48" t="s">
        <v>2035</v>
      </c>
      <c r="E694" s="49" t="s">
        <v>2038</v>
      </c>
      <c r="F694" s="18" t="s">
        <v>2039</v>
      </c>
      <c r="G694" s="17" t="s">
        <v>913</v>
      </c>
      <c r="H694" s="12" t="n">
        <f aca="false">G694*0.3</f>
        <v>33.87</v>
      </c>
      <c r="I694" s="24" t="n">
        <v>86.06</v>
      </c>
      <c r="J694" s="12" t="n">
        <f aca="false">I694*0.4</f>
        <v>34.424</v>
      </c>
      <c r="K694" s="13" t="n">
        <f aca="false">H694+J694</f>
        <v>68.294</v>
      </c>
      <c r="L694" s="17" t="n">
        <v>2</v>
      </c>
      <c r="M694" s="11" t="s">
        <v>24</v>
      </c>
      <c r="N694" s="21"/>
    </row>
    <row r="695" customFormat="false" ht="19.5" hidden="false" customHeight="true" outlineLevel="0" collapsed="false">
      <c r="A695" s="17" t="n">
        <v>693</v>
      </c>
      <c r="B695" s="18" t="s">
        <v>2034</v>
      </c>
      <c r="C695" s="18" t="n">
        <v>1</v>
      </c>
      <c r="D695" s="48" t="s">
        <v>2035</v>
      </c>
      <c r="E695" s="49" t="s">
        <v>2040</v>
      </c>
      <c r="F695" s="18" t="s">
        <v>2041</v>
      </c>
      <c r="G695" s="17" t="s">
        <v>289</v>
      </c>
      <c r="H695" s="12" t="n">
        <f aca="false">G695*0.3</f>
        <v>34.26</v>
      </c>
      <c r="I695" s="24" t="n">
        <v>83.8</v>
      </c>
      <c r="J695" s="12" t="n">
        <f aca="false">I695*0.4</f>
        <v>33.52</v>
      </c>
      <c r="K695" s="13" t="n">
        <f aca="false">H695+J695</f>
        <v>67.78</v>
      </c>
      <c r="L695" s="17" t="n">
        <v>3</v>
      </c>
      <c r="M695" s="11" t="s">
        <v>24</v>
      </c>
      <c r="N695" s="21"/>
    </row>
    <row r="696" customFormat="false" ht="19.5" hidden="false" customHeight="true" outlineLevel="0" collapsed="false">
      <c r="A696" s="17" t="n">
        <v>694</v>
      </c>
      <c r="B696" s="18" t="s">
        <v>2034</v>
      </c>
      <c r="C696" s="18" t="n">
        <v>1</v>
      </c>
      <c r="D696" s="48" t="s">
        <v>2035</v>
      </c>
      <c r="E696" s="49" t="s">
        <v>2042</v>
      </c>
      <c r="F696" s="18" t="s">
        <v>2043</v>
      </c>
      <c r="G696" s="17" t="s">
        <v>913</v>
      </c>
      <c r="H696" s="12" t="n">
        <f aca="false">G696*0.3</f>
        <v>33.87</v>
      </c>
      <c r="I696" s="24" t="n">
        <v>80.97</v>
      </c>
      <c r="J696" s="12" t="n">
        <f aca="false">I696*0.4</f>
        <v>32.388</v>
      </c>
      <c r="K696" s="13" t="n">
        <f aca="false">H696+J696</f>
        <v>66.258</v>
      </c>
      <c r="L696" s="17" t="n">
        <v>4</v>
      </c>
      <c r="M696" s="11" t="s">
        <v>24</v>
      </c>
      <c r="N696" s="21"/>
    </row>
    <row r="697" customFormat="false" ht="19.5" hidden="false" customHeight="true" outlineLevel="0" collapsed="false">
      <c r="A697" s="17" t="n">
        <v>695</v>
      </c>
      <c r="B697" s="18" t="s">
        <v>2044</v>
      </c>
      <c r="C697" s="18" t="n">
        <v>1</v>
      </c>
      <c r="D697" s="48" t="s">
        <v>2045</v>
      </c>
      <c r="E697" s="49" t="s">
        <v>2046</v>
      </c>
      <c r="F697" s="18" t="s">
        <v>2047</v>
      </c>
      <c r="G697" s="17" t="s">
        <v>872</v>
      </c>
      <c r="H697" s="12" t="n">
        <f aca="false">G697*0.3</f>
        <v>34.95</v>
      </c>
      <c r="I697" s="24" t="n">
        <v>80.86</v>
      </c>
      <c r="J697" s="12" t="n">
        <f aca="false">I697*0.4</f>
        <v>32.344</v>
      </c>
      <c r="K697" s="13" t="n">
        <f aca="false">H697+J697</f>
        <v>67.294</v>
      </c>
      <c r="L697" s="17" t="n">
        <v>1</v>
      </c>
      <c r="M697" s="22" t="s">
        <v>20</v>
      </c>
      <c r="N697" s="21"/>
    </row>
    <row r="698" customFormat="false" ht="19.5" hidden="false" customHeight="true" outlineLevel="0" collapsed="false">
      <c r="A698" s="17" t="n">
        <v>696</v>
      </c>
      <c r="B698" s="18" t="s">
        <v>2044</v>
      </c>
      <c r="C698" s="18" t="n">
        <v>1</v>
      </c>
      <c r="D698" s="48" t="s">
        <v>2045</v>
      </c>
      <c r="E698" s="49" t="s">
        <v>2048</v>
      </c>
      <c r="F698" s="18" t="s">
        <v>2049</v>
      </c>
      <c r="G698" s="17" t="s">
        <v>532</v>
      </c>
      <c r="H698" s="12" t="n">
        <f aca="false">G698*0.3</f>
        <v>35.19</v>
      </c>
      <c r="I698" s="24" t="n">
        <v>78.6</v>
      </c>
      <c r="J698" s="12" t="n">
        <f aca="false">I698*0.4</f>
        <v>31.44</v>
      </c>
      <c r="K698" s="13" t="n">
        <f aca="false">H698+J698</f>
        <v>66.63</v>
      </c>
      <c r="L698" s="17" t="n">
        <v>2</v>
      </c>
      <c r="M698" s="11" t="s">
        <v>24</v>
      </c>
      <c r="N698" s="21"/>
    </row>
    <row r="699" customFormat="false" ht="19.5" hidden="false" customHeight="true" outlineLevel="0" collapsed="false">
      <c r="A699" s="17" t="n">
        <v>697</v>
      </c>
      <c r="B699" s="18" t="s">
        <v>2044</v>
      </c>
      <c r="C699" s="18" t="n">
        <v>1</v>
      </c>
      <c r="D699" s="48" t="s">
        <v>2045</v>
      </c>
      <c r="E699" s="53" t="s">
        <v>2050</v>
      </c>
      <c r="F699" s="18" t="s">
        <v>2051</v>
      </c>
      <c r="G699" s="17" t="s">
        <v>1170</v>
      </c>
      <c r="H699" s="12" t="n">
        <f aca="false">G699*0.3</f>
        <v>33.27</v>
      </c>
      <c r="I699" s="24" t="n">
        <v>0</v>
      </c>
      <c r="J699" s="12" t="n">
        <f aca="false">I699*0.4</f>
        <v>0</v>
      </c>
      <c r="K699" s="13" t="n">
        <v>0</v>
      </c>
      <c r="L699" s="17" t="n">
        <v>3</v>
      </c>
      <c r="M699" s="11" t="s">
        <v>24</v>
      </c>
      <c r="N699" s="33" t="s">
        <v>2052</v>
      </c>
    </row>
    <row r="700" customFormat="false" ht="19.5" hidden="false" customHeight="true" outlineLevel="0" collapsed="false">
      <c r="A700" s="17" t="n">
        <v>698</v>
      </c>
      <c r="B700" s="18" t="s">
        <v>2053</v>
      </c>
      <c r="C700" s="18" t="n">
        <v>1</v>
      </c>
      <c r="D700" s="48" t="s">
        <v>2054</v>
      </c>
      <c r="E700" s="49" t="s">
        <v>2055</v>
      </c>
      <c r="F700" s="18" t="s">
        <v>2056</v>
      </c>
      <c r="G700" s="17" t="s">
        <v>2057</v>
      </c>
      <c r="H700" s="12" t="n">
        <f aca="false">G700*0.3</f>
        <v>29.43</v>
      </c>
      <c r="I700" s="24" t="n">
        <v>79.57</v>
      </c>
      <c r="J700" s="12" t="n">
        <f aca="false">I700*0.4</f>
        <v>31.828</v>
      </c>
      <c r="K700" s="13" t="n">
        <f aca="false">H700+J700</f>
        <v>61.258</v>
      </c>
      <c r="L700" s="17" t="n">
        <v>1</v>
      </c>
      <c r="M700" s="22" t="s">
        <v>20</v>
      </c>
      <c r="N700" s="21"/>
    </row>
    <row r="701" customFormat="false" ht="19.5" hidden="false" customHeight="true" outlineLevel="0" collapsed="false">
      <c r="A701" s="17" t="n">
        <v>699</v>
      </c>
      <c r="B701" s="18" t="s">
        <v>2058</v>
      </c>
      <c r="C701" s="18" t="n">
        <v>1</v>
      </c>
      <c r="D701" s="48" t="s">
        <v>2059</v>
      </c>
      <c r="E701" s="49" t="s">
        <v>2060</v>
      </c>
      <c r="F701" s="18" t="s">
        <v>2061</v>
      </c>
      <c r="G701" s="17" t="s">
        <v>974</v>
      </c>
      <c r="H701" s="12" t="n">
        <f aca="false">G701*0.3</f>
        <v>31.26</v>
      </c>
      <c r="I701" s="24" t="n">
        <v>81.03</v>
      </c>
      <c r="J701" s="12" t="n">
        <f aca="false">I701*0.4</f>
        <v>32.412</v>
      </c>
      <c r="K701" s="13" t="n">
        <f aca="false">H701+J701</f>
        <v>63.672</v>
      </c>
      <c r="L701" s="17" t="n">
        <v>1</v>
      </c>
      <c r="M701" s="22" t="s">
        <v>20</v>
      </c>
      <c r="N701" s="21"/>
    </row>
    <row r="702" customFormat="false" ht="19.5" hidden="false" customHeight="true" outlineLevel="0" collapsed="false">
      <c r="A702" s="17" t="n">
        <v>700</v>
      </c>
      <c r="B702" s="18" t="s">
        <v>2058</v>
      </c>
      <c r="C702" s="18" t="n">
        <v>1</v>
      </c>
      <c r="D702" s="48" t="s">
        <v>2059</v>
      </c>
      <c r="E702" s="49" t="s">
        <v>2062</v>
      </c>
      <c r="F702" s="18" t="s">
        <v>2063</v>
      </c>
      <c r="G702" s="17" t="s">
        <v>960</v>
      </c>
      <c r="H702" s="12" t="n">
        <f aca="false">G702*0.3</f>
        <v>30.63</v>
      </c>
      <c r="I702" s="24" t="n">
        <v>77.89</v>
      </c>
      <c r="J702" s="12" t="n">
        <f aca="false">I702*0.4</f>
        <v>31.156</v>
      </c>
      <c r="K702" s="13" t="n">
        <f aca="false">H702+J702</f>
        <v>61.786</v>
      </c>
      <c r="L702" s="17" t="n">
        <v>2</v>
      </c>
      <c r="M702" s="11" t="s">
        <v>24</v>
      </c>
      <c r="N702" s="21"/>
    </row>
    <row r="703" customFormat="false" ht="19.5" hidden="false" customHeight="true" outlineLevel="0" collapsed="false">
      <c r="A703" s="17" t="n">
        <v>701</v>
      </c>
      <c r="B703" s="18" t="s">
        <v>2058</v>
      </c>
      <c r="C703" s="18" t="n">
        <v>1</v>
      </c>
      <c r="D703" s="48" t="s">
        <v>2059</v>
      </c>
      <c r="E703" s="49" t="s">
        <v>2064</v>
      </c>
      <c r="F703" s="18" t="s">
        <v>2065</v>
      </c>
      <c r="G703" s="17" t="s">
        <v>2066</v>
      </c>
      <c r="H703" s="12" t="n">
        <f aca="false">G703*0.3</f>
        <v>30.84</v>
      </c>
      <c r="I703" s="24" t="n">
        <v>74.4</v>
      </c>
      <c r="J703" s="12" t="n">
        <f aca="false">I703*0.4</f>
        <v>29.76</v>
      </c>
      <c r="K703" s="13" t="n">
        <f aca="false">H703+J703</f>
        <v>60.6</v>
      </c>
      <c r="L703" s="17" t="n">
        <v>3</v>
      </c>
      <c r="M703" s="11" t="s">
        <v>24</v>
      </c>
      <c r="N703" s="21"/>
    </row>
    <row r="704" customFormat="false" ht="19.5" hidden="false" customHeight="true" outlineLevel="0" collapsed="false">
      <c r="A704" s="17" t="n">
        <v>702</v>
      </c>
      <c r="B704" s="18" t="s">
        <v>2067</v>
      </c>
      <c r="C704" s="18" t="n">
        <v>1</v>
      </c>
      <c r="D704" s="48" t="s">
        <v>2054</v>
      </c>
      <c r="E704" s="49" t="s">
        <v>2068</v>
      </c>
      <c r="F704" s="18" t="s">
        <v>2069</v>
      </c>
      <c r="G704" s="17" t="s">
        <v>1113</v>
      </c>
      <c r="H704" s="12" t="n">
        <f aca="false">G704*0.3</f>
        <v>33.48</v>
      </c>
      <c r="I704" s="24" t="n">
        <v>82.8</v>
      </c>
      <c r="J704" s="12" t="n">
        <f aca="false">I704*0.4</f>
        <v>33.12</v>
      </c>
      <c r="K704" s="13" t="n">
        <f aca="false">H704+J704</f>
        <v>66.6</v>
      </c>
      <c r="L704" s="17" t="n">
        <v>1</v>
      </c>
      <c r="M704" s="22" t="s">
        <v>20</v>
      </c>
      <c r="N704" s="21"/>
    </row>
    <row r="705" customFormat="false" ht="19.5" hidden="false" customHeight="true" outlineLevel="0" collapsed="false">
      <c r="A705" s="17" t="n">
        <v>703</v>
      </c>
      <c r="B705" s="18" t="s">
        <v>2067</v>
      </c>
      <c r="C705" s="18" t="n">
        <v>1</v>
      </c>
      <c r="D705" s="48" t="s">
        <v>2054</v>
      </c>
      <c r="E705" s="49" t="s">
        <v>2070</v>
      </c>
      <c r="F705" s="18" t="s">
        <v>2071</v>
      </c>
      <c r="G705" s="17" t="s">
        <v>1070</v>
      </c>
      <c r="H705" s="12" t="n">
        <f aca="false">G705*0.3</f>
        <v>32.61</v>
      </c>
      <c r="I705" s="24" t="n">
        <v>72.23</v>
      </c>
      <c r="J705" s="12" t="n">
        <f aca="false">I705*0.4</f>
        <v>28.892</v>
      </c>
      <c r="K705" s="13" t="n">
        <f aca="false">H705+J705</f>
        <v>61.502</v>
      </c>
      <c r="L705" s="17" t="n">
        <v>2</v>
      </c>
      <c r="M705" s="11" t="s">
        <v>24</v>
      </c>
      <c r="N705" s="21"/>
    </row>
    <row r="706" customFormat="false" ht="19.5" hidden="false" customHeight="true" outlineLevel="0" collapsed="false">
      <c r="A706" s="17" t="n">
        <v>704</v>
      </c>
      <c r="B706" s="18" t="s">
        <v>2067</v>
      </c>
      <c r="C706" s="18" t="n">
        <v>1</v>
      </c>
      <c r="D706" s="48" t="s">
        <v>2054</v>
      </c>
      <c r="E706" s="22" t="s">
        <v>2072</v>
      </c>
      <c r="F706" s="18" t="s">
        <v>2073</v>
      </c>
      <c r="G706" s="23" t="s">
        <v>99</v>
      </c>
      <c r="H706" s="12" t="n">
        <f aca="false">G706*0.3</f>
        <v>30.75</v>
      </c>
      <c r="I706" s="24" t="n">
        <v>73.23</v>
      </c>
      <c r="J706" s="12" t="n">
        <f aca="false">I706*0.4</f>
        <v>29.292</v>
      </c>
      <c r="K706" s="13" t="n">
        <f aca="false">H706+J706</f>
        <v>60.042</v>
      </c>
      <c r="L706" s="50" t="n">
        <v>3</v>
      </c>
      <c r="M706" s="11" t="s">
        <v>24</v>
      </c>
      <c r="N706" s="21"/>
    </row>
    <row r="707" customFormat="false" ht="19.5" hidden="false" customHeight="true" outlineLevel="0" collapsed="false">
      <c r="A707" s="17" t="n">
        <v>705</v>
      </c>
      <c r="B707" s="18" t="s">
        <v>2074</v>
      </c>
      <c r="C707" s="18" t="n">
        <v>1</v>
      </c>
      <c r="D707" s="48" t="s">
        <v>2054</v>
      </c>
      <c r="E707" s="49" t="s">
        <v>2075</v>
      </c>
      <c r="F707" s="18" t="s">
        <v>2076</v>
      </c>
      <c r="G707" s="17" t="s">
        <v>2077</v>
      </c>
      <c r="H707" s="12" t="n">
        <f aca="false">G707*0.3</f>
        <v>30.72</v>
      </c>
      <c r="I707" s="24" t="n">
        <v>86.54</v>
      </c>
      <c r="J707" s="12" t="n">
        <f aca="false">I707*0.4</f>
        <v>34.616</v>
      </c>
      <c r="K707" s="13" t="n">
        <f aca="false">H707+J707</f>
        <v>65.336</v>
      </c>
      <c r="L707" s="17" t="n">
        <v>1</v>
      </c>
      <c r="M707" s="22" t="s">
        <v>20</v>
      </c>
      <c r="N707" s="21"/>
    </row>
    <row r="708" customFormat="false" ht="19.5" hidden="false" customHeight="true" outlineLevel="0" collapsed="false">
      <c r="A708" s="17" t="n">
        <v>706</v>
      </c>
      <c r="B708" s="18" t="s">
        <v>2074</v>
      </c>
      <c r="C708" s="18" t="n">
        <v>1</v>
      </c>
      <c r="D708" s="48" t="s">
        <v>2054</v>
      </c>
      <c r="E708" s="49" t="s">
        <v>2078</v>
      </c>
      <c r="F708" s="18" t="s">
        <v>2079</v>
      </c>
      <c r="G708" s="17" t="s">
        <v>1003</v>
      </c>
      <c r="H708" s="12" t="n">
        <f aca="false">G708*0.3</f>
        <v>32.1</v>
      </c>
      <c r="I708" s="24" t="n">
        <v>83</v>
      </c>
      <c r="J708" s="12" t="n">
        <f aca="false">I708*0.4</f>
        <v>33.2</v>
      </c>
      <c r="K708" s="13" t="n">
        <f aca="false">H708+J708</f>
        <v>65.3</v>
      </c>
      <c r="L708" s="17" t="n">
        <v>2</v>
      </c>
      <c r="M708" s="11" t="s">
        <v>24</v>
      </c>
      <c r="N708" s="21"/>
    </row>
    <row r="709" customFormat="false" ht="19.5" hidden="false" customHeight="true" outlineLevel="0" collapsed="false">
      <c r="A709" s="17" t="n">
        <v>707</v>
      </c>
      <c r="B709" s="18" t="s">
        <v>2074</v>
      </c>
      <c r="C709" s="18" t="n">
        <v>1</v>
      </c>
      <c r="D709" s="48" t="s">
        <v>2054</v>
      </c>
      <c r="E709" s="49" t="s">
        <v>2080</v>
      </c>
      <c r="F709" s="18" t="s">
        <v>2081</v>
      </c>
      <c r="G709" s="17" t="s">
        <v>2082</v>
      </c>
      <c r="H709" s="12" t="n">
        <f aca="false">G709*0.3</f>
        <v>29.73</v>
      </c>
      <c r="I709" s="24" t="n">
        <v>75.94</v>
      </c>
      <c r="J709" s="12" t="n">
        <f aca="false">I709*0.4</f>
        <v>30.376</v>
      </c>
      <c r="K709" s="13" t="n">
        <f aca="false">H709+J709</f>
        <v>60.106</v>
      </c>
      <c r="L709" s="17" t="n">
        <v>3</v>
      </c>
      <c r="M709" s="11" t="s">
        <v>24</v>
      </c>
      <c r="N709" s="21"/>
    </row>
    <row r="710" customFormat="false" ht="19.5" hidden="false" customHeight="true" outlineLevel="0" collapsed="false">
      <c r="A710" s="17" t="n">
        <v>708</v>
      </c>
      <c r="B710" s="18" t="s">
        <v>2083</v>
      </c>
      <c r="C710" s="18" t="n">
        <v>1</v>
      </c>
      <c r="D710" s="48" t="s">
        <v>2054</v>
      </c>
      <c r="E710" s="49" t="s">
        <v>2084</v>
      </c>
      <c r="F710" s="18" t="s">
        <v>2085</v>
      </c>
      <c r="G710" s="17" t="s">
        <v>772</v>
      </c>
      <c r="H710" s="12" t="n">
        <f aca="false">G710*0.3</f>
        <v>35.61</v>
      </c>
      <c r="I710" s="24" t="n">
        <v>83.09</v>
      </c>
      <c r="J710" s="12" t="n">
        <f aca="false">I710*0.4</f>
        <v>33.236</v>
      </c>
      <c r="K710" s="13" t="n">
        <f aca="false">H710+J710</f>
        <v>68.846</v>
      </c>
      <c r="L710" s="17" t="n">
        <v>1</v>
      </c>
      <c r="M710" s="22" t="s">
        <v>20</v>
      </c>
      <c r="N710" s="21"/>
    </row>
    <row r="711" customFormat="false" ht="19.5" hidden="false" customHeight="true" outlineLevel="0" collapsed="false">
      <c r="A711" s="17" t="n">
        <v>709</v>
      </c>
      <c r="B711" s="18" t="s">
        <v>2083</v>
      </c>
      <c r="C711" s="18" t="n">
        <v>1</v>
      </c>
      <c r="D711" s="48" t="s">
        <v>2054</v>
      </c>
      <c r="E711" s="49" t="s">
        <v>2086</v>
      </c>
      <c r="F711" s="18" t="s">
        <v>2087</v>
      </c>
      <c r="G711" s="17" t="s">
        <v>945</v>
      </c>
      <c r="H711" s="12" t="n">
        <f aca="false">G711*0.3</f>
        <v>33.63</v>
      </c>
      <c r="I711" s="24" t="n">
        <v>77.14</v>
      </c>
      <c r="J711" s="12" t="n">
        <f aca="false">I711*0.4</f>
        <v>30.856</v>
      </c>
      <c r="K711" s="13" t="n">
        <f aca="false">H711+J711</f>
        <v>64.486</v>
      </c>
      <c r="L711" s="17" t="n">
        <v>2</v>
      </c>
      <c r="M711" s="11" t="s">
        <v>24</v>
      </c>
      <c r="N711" s="21"/>
    </row>
    <row r="712" customFormat="false" ht="19.5" hidden="false" customHeight="true" outlineLevel="0" collapsed="false">
      <c r="A712" s="17" t="n">
        <v>710</v>
      </c>
      <c r="B712" s="18" t="n">
        <v>107044004</v>
      </c>
      <c r="C712" s="18" t="n">
        <v>1</v>
      </c>
      <c r="D712" s="48" t="s">
        <v>2054</v>
      </c>
      <c r="E712" s="22" t="s">
        <v>2088</v>
      </c>
      <c r="F712" s="18" t="s">
        <v>2089</v>
      </c>
      <c r="G712" s="23" t="s">
        <v>2082</v>
      </c>
      <c r="H712" s="12" t="n">
        <f aca="false">G712*0.3</f>
        <v>29.73</v>
      </c>
      <c r="I712" s="24" t="n">
        <v>77.74</v>
      </c>
      <c r="J712" s="12" t="n">
        <f aca="false">I712*0.4</f>
        <v>31.096</v>
      </c>
      <c r="K712" s="13" t="n">
        <f aca="false">H712+J712</f>
        <v>60.826</v>
      </c>
      <c r="L712" s="50" t="n">
        <v>3</v>
      </c>
      <c r="M712" s="11" t="s">
        <v>24</v>
      </c>
      <c r="N712" s="21"/>
    </row>
    <row r="713" customFormat="false" ht="19.5" hidden="false" customHeight="true" outlineLevel="0" collapsed="false">
      <c r="A713" s="17" t="n">
        <v>711</v>
      </c>
      <c r="B713" s="18" t="s">
        <v>2090</v>
      </c>
      <c r="C713" s="18" t="n">
        <v>1</v>
      </c>
      <c r="D713" s="48" t="s">
        <v>2091</v>
      </c>
      <c r="E713" s="49" t="s">
        <v>2092</v>
      </c>
      <c r="F713" s="18" t="s">
        <v>2093</v>
      </c>
      <c r="G713" s="17" t="s">
        <v>391</v>
      </c>
      <c r="H713" s="12" t="n">
        <f aca="false">G713*0.3</f>
        <v>34.89</v>
      </c>
      <c r="I713" s="24" t="n">
        <v>80.71</v>
      </c>
      <c r="J713" s="12" t="n">
        <f aca="false">I713*0.4</f>
        <v>32.284</v>
      </c>
      <c r="K713" s="13" t="n">
        <f aca="false">H713+J713</f>
        <v>67.174</v>
      </c>
      <c r="L713" s="17" t="n">
        <v>1</v>
      </c>
      <c r="M713" s="22" t="s">
        <v>20</v>
      </c>
      <c r="N713" s="21"/>
    </row>
    <row r="714" customFormat="false" ht="19.5" hidden="false" customHeight="true" outlineLevel="0" collapsed="false">
      <c r="A714" s="17" t="n">
        <v>712</v>
      </c>
      <c r="B714" s="18" t="s">
        <v>2090</v>
      </c>
      <c r="C714" s="18" t="n">
        <v>1</v>
      </c>
      <c r="D714" s="48" t="s">
        <v>2091</v>
      </c>
      <c r="E714" s="49" t="s">
        <v>2094</v>
      </c>
      <c r="F714" s="18" t="s">
        <v>2095</v>
      </c>
      <c r="G714" s="17" t="s">
        <v>461</v>
      </c>
      <c r="H714" s="12" t="n">
        <f aca="false">G714*0.3</f>
        <v>34.98</v>
      </c>
      <c r="I714" s="24" t="n">
        <v>79.23</v>
      </c>
      <c r="J714" s="12" t="n">
        <f aca="false">I714*0.4</f>
        <v>31.692</v>
      </c>
      <c r="K714" s="13" t="n">
        <f aca="false">H714+J714</f>
        <v>66.672</v>
      </c>
      <c r="L714" s="17" t="n">
        <v>2</v>
      </c>
      <c r="M714" s="11" t="s">
        <v>24</v>
      </c>
      <c r="N714" s="21"/>
    </row>
    <row r="715" customFormat="false" ht="19.5" hidden="false" customHeight="true" outlineLevel="0" collapsed="false">
      <c r="A715" s="17" t="n">
        <v>713</v>
      </c>
      <c r="B715" s="18" t="s">
        <v>2090</v>
      </c>
      <c r="C715" s="18" t="n">
        <v>1</v>
      </c>
      <c r="D715" s="48" t="s">
        <v>2091</v>
      </c>
      <c r="E715" s="49" t="s">
        <v>2096</v>
      </c>
      <c r="F715" s="18" t="s">
        <v>2097</v>
      </c>
      <c r="G715" s="17" t="s">
        <v>380</v>
      </c>
      <c r="H715" s="12" t="n">
        <f aca="false">G715*0.3</f>
        <v>32.97</v>
      </c>
      <c r="I715" s="24" t="n">
        <v>81.54</v>
      </c>
      <c r="J715" s="12" t="n">
        <f aca="false">I715*0.4</f>
        <v>32.616</v>
      </c>
      <c r="K715" s="13" t="n">
        <f aca="false">H715+J715</f>
        <v>65.586</v>
      </c>
      <c r="L715" s="17" t="n">
        <v>3</v>
      </c>
      <c r="M715" s="11" t="s">
        <v>24</v>
      </c>
      <c r="N715" s="21"/>
    </row>
    <row r="716" customFormat="false" ht="19.5" hidden="false" customHeight="true" outlineLevel="0" collapsed="false">
      <c r="A716" s="17" t="n">
        <v>714</v>
      </c>
      <c r="B716" s="18" t="s">
        <v>2098</v>
      </c>
      <c r="C716" s="18" t="n">
        <v>1</v>
      </c>
      <c r="D716" s="48" t="s">
        <v>2099</v>
      </c>
      <c r="E716" s="49" t="s">
        <v>2100</v>
      </c>
      <c r="F716" s="18" t="s">
        <v>2101</v>
      </c>
      <c r="G716" s="17" t="s">
        <v>775</v>
      </c>
      <c r="H716" s="12" t="n">
        <f aca="false">G716*0.3</f>
        <v>34.83</v>
      </c>
      <c r="I716" s="24" t="n">
        <v>81</v>
      </c>
      <c r="J716" s="12" t="n">
        <f aca="false">I716*0.4</f>
        <v>32.4</v>
      </c>
      <c r="K716" s="13" t="n">
        <f aca="false">H716+J716</f>
        <v>67.23</v>
      </c>
      <c r="L716" s="17" t="n">
        <v>1</v>
      </c>
      <c r="M716" s="22" t="s">
        <v>20</v>
      </c>
      <c r="N716" s="21"/>
    </row>
    <row r="717" customFormat="false" ht="19.5" hidden="false" customHeight="true" outlineLevel="0" collapsed="false">
      <c r="A717" s="17" t="n">
        <v>715</v>
      </c>
      <c r="B717" s="18" t="s">
        <v>2098</v>
      </c>
      <c r="C717" s="18" t="n">
        <v>1</v>
      </c>
      <c r="D717" s="48" t="s">
        <v>2099</v>
      </c>
      <c r="E717" s="49" t="s">
        <v>2102</v>
      </c>
      <c r="F717" s="18" t="s">
        <v>2103</v>
      </c>
      <c r="G717" s="17" t="s">
        <v>700</v>
      </c>
      <c r="H717" s="12" t="n">
        <f aca="false">G717*0.3</f>
        <v>32.07</v>
      </c>
      <c r="I717" s="24" t="n">
        <v>80.37</v>
      </c>
      <c r="J717" s="12" t="n">
        <f aca="false">I717*0.4</f>
        <v>32.148</v>
      </c>
      <c r="K717" s="13" t="n">
        <f aca="false">H717+J717</f>
        <v>64.218</v>
      </c>
      <c r="L717" s="17" t="n">
        <v>2</v>
      </c>
      <c r="M717" s="11" t="s">
        <v>24</v>
      </c>
      <c r="N717" s="21"/>
    </row>
    <row r="718" customFormat="false" ht="19.5" hidden="false" customHeight="true" outlineLevel="0" collapsed="false">
      <c r="A718" s="17" t="n">
        <v>716</v>
      </c>
      <c r="B718" s="18" t="s">
        <v>2098</v>
      </c>
      <c r="C718" s="18" t="n">
        <v>1</v>
      </c>
      <c r="D718" s="48" t="s">
        <v>2099</v>
      </c>
      <c r="E718" s="49" t="s">
        <v>2104</v>
      </c>
      <c r="F718" s="18" t="s">
        <v>2105</v>
      </c>
      <c r="G718" s="17" t="s">
        <v>1070</v>
      </c>
      <c r="H718" s="12" t="n">
        <f aca="false">G718*0.3</f>
        <v>32.61</v>
      </c>
      <c r="I718" s="24" t="n">
        <v>73.4</v>
      </c>
      <c r="J718" s="12" t="n">
        <f aca="false">I718*0.4</f>
        <v>29.36</v>
      </c>
      <c r="K718" s="13" t="n">
        <f aca="false">H718+J718</f>
        <v>61.97</v>
      </c>
      <c r="L718" s="17" t="n">
        <v>3</v>
      </c>
      <c r="M718" s="11" t="s">
        <v>24</v>
      </c>
      <c r="N718" s="21"/>
    </row>
    <row r="719" customFormat="false" ht="19.5" hidden="false" customHeight="true" outlineLevel="0" collapsed="false">
      <c r="A719" s="17" t="n">
        <v>717</v>
      </c>
      <c r="B719" s="18" t="s">
        <v>2106</v>
      </c>
      <c r="C719" s="18" t="n">
        <v>1</v>
      </c>
      <c r="D719" s="48" t="s">
        <v>2107</v>
      </c>
      <c r="E719" s="49" t="s">
        <v>2108</v>
      </c>
      <c r="F719" s="18" t="s">
        <v>2109</v>
      </c>
      <c r="G719" s="17" t="s">
        <v>2110</v>
      </c>
      <c r="H719" s="12" t="n">
        <f aca="false">G719*0.3</f>
        <v>37.5</v>
      </c>
      <c r="I719" s="24" t="n">
        <v>84.06</v>
      </c>
      <c r="J719" s="12" t="n">
        <f aca="false">I719*0.4</f>
        <v>33.624</v>
      </c>
      <c r="K719" s="13" t="n">
        <f aca="false">H719+J719</f>
        <v>71.124</v>
      </c>
      <c r="L719" s="17" t="n">
        <v>1</v>
      </c>
      <c r="M719" s="22" t="s">
        <v>20</v>
      </c>
      <c r="N719" s="21"/>
    </row>
    <row r="720" customFormat="false" ht="19.5" hidden="false" customHeight="true" outlineLevel="0" collapsed="false">
      <c r="A720" s="17" t="n">
        <v>718</v>
      </c>
      <c r="B720" s="18" t="s">
        <v>2106</v>
      </c>
      <c r="C720" s="18" t="n">
        <v>1</v>
      </c>
      <c r="D720" s="48" t="s">
        <v>2107</v>
      </c>
      <c r="E720" s="22" t="s">
        <v>2111</v>
      </c>
      <c r="F720" s="18" t="s">
        <v>2112</v>
      </c>
      <c r="G720" s="23" t="s">
        <v>2113</v>
      </c>
      <c r="H720" s="12" t="n">
        <f aca="false">G720*0.3</f>
        <v>29.82</v>
      </c>
      <c r="I720" s="24" t="n">
        <v>78.69</v>
      </c>
      <c r="J720" s="12" t="n">
        <f aca="false">I720*0.4</f>
        <v>31.476</v>
      </c>
      <c r="K720" s="13" t="n">
        <f aca="false">H720+J720</f>
        <v>61.296</v>
      </c>
      <c r="L720" s="50" t="n">
        <v>2</v>
      </c>
      <c r="M720" s="11" t="s">
        <v>24</v>
      </c>
      <c r="N720" s="21"/>
    </row>
    <row r="721" customFormat="false" ht="19.5" hidden="false" customHeight="true" outlineLevel="0" collapsed="false">
      <c r="A721" s="17" t="n">
        <v>719</v>
      </c>
      <c r="B721" s="18" t="s">
        <v>2106</v>
      </c>
      <c r="C721" s="18" t="n">
        <v>1</v>
      </c>
      <c r="D721" s="48" t="s">
        <v>2107</v>
      </c>
      <c r="E721" s="22" t="s">
        <v>2114</v>
      </c>
      <c r="F721" s="18" t="s">
        <v>2115</v>
      </c>
      <c r="G721" s="23" t="s">
        <v>2116</v>
      </c>
      <c r="H721" s="12" t="n">
        <f aca="false">G721*0.3</f>
        <v>29.28</v>
      </c>
      <c r="I721" s="24" t="n">
        <v>66.31</v>
      </c>
      <c r="J721" s="12" t="n">
        <f aca="false">I721*0.4</f>
        <v>26.524</v>
      </c>
      <c r="K721" s="13" t="n">
        <f aca="false">H721+J721</f>
        <v>55.804</v>
      </c>
      <c r="L721" s="50" t="n">
        <v>3</v>
      </c>
      <c r="M721" s="11" t="s">
        <v>24</v>
      </c>
      <c r="N721" s="21"/>
    </row>
    <row r="722" customFormat="false" ht="19.5" hidden="false" customHeight="true" outlineLevel="0" collapsed="false">
      <c r="A722" s="17" t="n">
        <v>720</v>
      </c>
      <c r="B722" s="18" t="s">
        <v>2117</v>
      </c>
      <c r="C722" s="18" t="n">
        <v>2</v>
      </c>
      <c r="D722" s="48" t="s">
        <v>2107</v>
      </c>
      <c r="E722" s="49" t="s">
        <v>2118</v>
      </c>
      <c r="F722" s="18" t="s">
        <v>2119</v>
      </c>
      <c r="G722" s="17" t="s">
        <v>865</v>
      </c>
      <c r="H722" s="12" t="n">
        <f aca="false">G722*0.3</f>
        <v>34.29</v>
      </c>
      <c r="I722" s="24" t="n">
        <v>80.91</v>
      </c>
      <c r="J722" s="12" t="n">
        <f aca="false">I722*0.4</f>
        <v>32.364</v>
      </c>
      <c r="K722" s="13" t="n">
        <f aca="false">H722+J722</f>
        <v>66.654</v>
      </c>
      <c r="L722" s="17" t="n">
        <v>1</v>
      </c>
      <c r="M722" s="22" t="s">
        <v>20</v>
      </c>
      <c r="N722" s="21"/>
    </row>
    <row r="723" customFormat="false" ht="19.5" hidden="false" customHeight="true" outlineLevel="0" collapsed="false">
      <c r="A723" s="17" t="n">
        <v>721</v>
      </c>
      <c r="B723" s="18" t="s">
        <v>2117</v>
      </c>
      <c r="C723" s="18" t="n">
        <v>2</v>
      </c>
      <c r="D723" s="48" t="s">
        <v>2107</v>
      </c>
      <c r="E723" s="49" t="s">
        <v>2120</v>
      </c>
      <c r="F723" s="18" t="s">
        <v>2121</v>
      </c>
      <c r="G723" s="17" t="s">
        <v>130</v>
      </c>
      <c r="H723" s="12" t="n">
        <f aca="false">G723*0.3</f>
        <v>33.09</v>
      </c>
      <c r="I723" s="24" t="n">
        <v>81.97</v>
      </c>
      <c r="J723" s="12" t="n">
        <f aca="false">I723*0.4</f>
        <v>32.788</v>
      </c>
      <c r="K723" s="13" t="n">
        <f aca="false">H723+J723</f>
        <v>65.878</v>
      </c>
      <c r="L723" s="17" t="n">
        <v>2</v>
      </c>
      <c r="M723" s="22" t="s">
        <v>20</v>
      </c>
      <c r="N723" s="21"/>
    </row>
    <row r="724" customFormat="false" ht="19.5" hidden="false" customHeight="true" outlineLevel="0" collapsed="false">
      <c r="A724" s="17" t="n">
        <v>722</v>
      </c>
      <c r="B724" s="18" t="s">
        <v>2117</v>
      </c>
      <c r="C724" s="18" t="n">
        <v>2</v>
      </c>
      <c r="D724" s="48" t="s">
        <v>2107</v>
      </c>
      <c r="E724" s="49" t="s">
        <v>2122</v>
      </c>
      <c r="F724" s="18" t="s">
        <v>2123</v>
      </c>
      <c r="G724" s="17" t="s">
        <v>43</v>
      </c>
      <c r="H724" s="12" t="n">
        <f aca="false">G724*0.3</f>
        <v>32.22</v>
      </c>
      <c r="I724" s="24" t="n">
        <v>78.54</v>
      </c>
      <c r="J724" s="12" t="n">
        <f aca="false">I724*0.4</f>
        <v>31.416</v>
      </c>
      <c r="K724" s="13" t="n">
        <f aca="false">H724+J724</f>
        <v>63.636</v>
      </c>
      <c r="L724" s="17" t="n">
        <v>3</v>
      </c>
      <c r="M724" s="11" t="s">
        <v>24</v>
      </c>
      <c r="N724" s="21"/>
    </row>
    <row r="725" customFormat="false" ht="19.5" hidden="false" customHeight="true" outlineLevel="0" collapsed="false">
      <c r="A725" s="17" t="n">
        <v>723</v>
      </c>
      <c r="B725" s="18" t="s">
        <v>2117</v>
      </c>
      <c r="C725" s="18" t="n">
        <v>2</v>
      </c>
      <c r="D725" s="48" t="s">
        <v>2107</v>
      </c>
      <c r="E725" s="49" t="s">
        <v>2124</v>
      </c>
      <c r="F725" s="18" t="s">
        <v>2125</v>
      </c>
      <c r="G725" s="17" t="s">
        <v>922</v>
      </c>
      <c r="H725" s="12" t="n">
        <f aca="false">G725*0.3</f>
        <v>31.05</v>
      </c>
      <c r="I725" s="24" t="n">
        <v>80.51</v>
      </c>
      <c r="J725" s="12" t="n">
        <f aca="false">I725*0.4</f>
        <v>32.204</v>
      </c>
      <c r="K725" s="13" t="n">
        <f aca="false">H725+J725</f>
        <v>63.254</v>
      </c>
      <c r="L725" s="17" t="n">
        <v>4</v>
      </c>
      <c r="M725" s="11" t="s">
        <v>24</v>
      </c>
      <c r="N725" s="21"/>
    </row>
    <row r="726" customFormat="false" ht="19.5" hidden="false" customHeight="true" outlineLevel="0" collapsed="false">
      <c r="A726" s="17" t="n">
        <v>724</v>
      </c>
      <c r="B726" s="18" t="s">
        <v>2117</v>
      </c>
      <c r="C726" s="18" t="n">
        <v>2</v>
      </c>
      <c r="D726" s="48" t="s">
        <v>2107</v>
      </c>
      <c r="E726" s="49" t="s">
        <v>2126</v>
      </c>
      <c r="F726" s="18" t="s">
        <v>2127</v>
      </c>
      <c r="G726" s="17" t="s">
        <v>587</v>
      </c>
      <c r="H726" s="12" t="n">
        <f aca="false">G726*0.3</f>
        <v>32.76</v>
      </c>
      <c r="I726" s="24" t="n">
        <v>74.77</v>
      </c>
      <c r="J726" s="12" t="n">
        <f aca="false">I726*0.4</f>
        <v>29.908</v>
      </c>
      <c r="K726" s="13" t="n">
        <f aca="false">H726+J726</f>
        <v>62.668</v>
      </c>
      <c r="L726" s="17" t="n">
        <v>5</v>
      </c>
      <c r="M726" s="11" t="s">
        <v>24</v>
      </c>
      <c r="N726" s="21"/>
    </row>
    <row r="727" customFormat="false" ht="19.5" hidden="false" customHeight="true" outlineLevel="0" collapsed="false">
      <c r="A727" s="17" t="n">
        <v>725</v>
      </c>
      <c r="B727" s="18" t="s">
        <v>2117</v>
      </c>
      <c r="C727" s="18" t="n">
        <v>2</v>
      </c>
      <c r="D727" s="48" t="s">
        <v>2107</v>
      </c>
      <c r="E727" s="49" t="s">
        <v>2128</v>
      </c>
      <c r="F727" s="18" t="s">
        <v>2129</v>
      </c>
      <c r="G727" s="17" t="s">
        <v>380</v>
      </c>
      <c r="H727" s="12" t="n">
        <f aca="false">G727*0.3</f>
        <v>32.97</v>
      </c>
      <c r="I727" s="24" t="n">
        <v>72.49</v>
      </c>
      <c r="J727" s="12" t="n">
        <f aca="false">I727*0.4</f>
        <v>28.996</v>
      </c>
      <c r="K727" s="13" t="n">
        <f aca="false">H727+J727</f>
        <v>61.966</v>
      </c>
      <c r="L727" s="17" t="n">
        <v>6</v>
      </c>
      <c r="M727" s="11" t="s">
        <v>24</v>
      </c>
      <c r="N727" s="21"/>
    </row>
    <row r="728" customFormat="false" ht="19.5" hidden="false" customHeight="true" outlineLevel="0" collapsed="false">
      <c r="A728" s="17" t="n">
        <v>726</v>
      </c>
      <c r="B728" s="18" t="s">
        <v>2130</v>
      </c>
      <c r="C728" s="18" t="n">
        <v>1</v>
      </c>
      <c r="D728" s="48" t="s">
        <v>2131</v>
      </c>
      <c r="E728" s="49" t="s">
        <v>2132</v>
      </c>
      <c r="F728" s="18" t="s">
        <v>2133</v>
      </c>
      <c r="G728" s="17" t="s">
        <v>2134</v>
      </c>
      <c r="H728" s="12" t="n">
        <f aca="false">G728*0.3</f>
        <v>32.25</v>
      </c>
      <c r="I728" s="24" t="n">
        <v>79.86</v>
      </c>
      <c r="J728" s="12" t="n">
        <f aca="false">I728*0.4</f>
        <v>31.944</v>
      </c>
      <c r="K728" s="13" t="n">
        <f aca="false">H728+J728</f>
        <v>64.194</v>
      </c>
      <c r="L728" s="17" t="n">
        <v>1</v>
      </c>
      <c r="M728" s="22" t="s">
        <v>20</v>
      </c>
      <c r="N728" s="21"/>
    </row>
    <row r="729" customFormat="false" ht="19.5" hidden="false" customHeight="true" outlineLevel="0" collapsed="false">
      <c r="A729" s="17" t="n">
        <v>727</v>
      </c>
      <c r="B729" s="18" t="s">
        <v>2130</v>
      </c>
      <c r="C729" s="18" t="n">
        <v>1</v>
      </c>
      <c r="D729" s="48" t="s">
        <v>2131</v>
      </c>
      <c r="E729" s="49" t="s">
        <v>2135</v>
      </c>
      <c r="F729" s="18" t="s">
        <v>2136</v>
      </c>
      <c r="G729" s="17" t="s">
        <v>1089</v>
      </c>
      <c r="H729" s="12" t="n">
        <f aca="false">G729*0.3</f>
        <v>30.81</v>
      </c>
      <c r="I729" s="24" t="n">
        <v>79.51</v>
      </c>
      <c r="J729" s="12" t="n">
        <f aca="false">I729*0.4</f>
        <v>31.804</v>
      </c>
      <c r="K729" s="13" t="n">
        <f aca="false">H729+J729</f>
        <v>62.614</v>
      </c>
      <c r="L729" s="17" t="n">
        <v>2</v>
      </c>
      <c r="M729" s="11" t="s">
        <v>24</v>
      </c>
      <c r="N729" s="21"/>
    </row>
    <row r="730" customFormat="false" ht="19.5" hidden="false" customHeight="true" outlineLevel="0" collapsed="false">
      <c r="A730" s="17" t="n">
        <v>728</v>
      </c>
      <c r="B730" s="18" t="s">
        <v>2130</v>
      </c>
      <c r="C730" s="18" t="n">
        <v>1</v>
      </c>
      <c r="D730" s="48" t="s">
        <v>2131</v>
      </c>
      <c r="E730" s="22" t="s">
        <v>2137</v>
      </c>
      <c r="F730" s="18" t="s">
        <v>2138</v>
      </c>
      <c r="G730" s="23" t="s">
        <v>2139</v>
      </c>
      <c r="H730" s="12" t="n">
        <f aca="false">G730*0.3</f>
        <v>29.61</v>
      </c>
      <c r="I730" s="24" t="n">
        <v>82.06</v>
      </c>
      <c r="J730" s="12" t="n">
        <f aca="false">I730*0.4</f>
        <v>32.824</v>
      </c>
      <c r="K730" s="13" t="n">
        <f aca="false">H730+J730</f>
        <v>62.434</v>
      </c>
      <c r="L730" s="50" t="n">
        <v>3</v>
      </c>
      <c r="M730" s="11" t="s">
        <v>24</v>
      </c>
      <c r="N730" s="21"/>
    </row>
    <row r="731" customFormat="false" ht="19.5" hidden="false" customHeight="true" outlineLevel="0" collapsed="false">
      <c r="A731" s="17" t="n">
        <v>729</v>
      </c>
      <c r="B731" s="18" t="s">
        <v>2140</v>
      </c>
      <c r="C731" s="18" t="n">
        <v>1</v>
      </c>
      <c r="D731" s="48" t="s">
        <v>2141</v>
      </c>
      <c r="E731" s="49" t="s">
        <v>2142</v>
      </c>
      <c r="F731" s="18" t="s">
        <v>2143</v>
      </c>
      <c r="G731" s="17" t="s">
        <v>391</v>
      </c>
      <c r="H731" s="12" t="n">
        <f aca="false">G731*0.3</f>
        <v>34.89</v>
      </c>
      <c r="I731" s="24" t="n">
        <v>81.63</v>
      </c>
      <c r="J731" s="12" t="n">
        <f aca="false">I731*0.4</f>
        <v>32.652</v>
      </c>
      <c r="K731" s="13" t="n">
        <f aca="false">H731+J731</f>
        <v>67.542</v>
      </c>
      <c r="L731" s="17" t="n">
        <v>1</v>
      </c>
      <c r="M731" s="22" t="s">
        <v>20</v>
      </c>
      <c r="N731" s="21"/>
    </row>
    <row r="732" customFormat="false" ht="19.5" hidden="false" customHeight="true" outlineLevel="0" collapsed="false">
      <c r="A732" s="17" t="n">
        <v>730</v>
      </c>
      <c r="B732" s="18" t="s">
        <v>2140</v>
      </c>
      <c r="C732" s="18" t="n">
        <v>1</v>
      </c>
      <c r="D732" s="48" t="s">
        <v>2141</v>
      </c>
      <c r="E732" s="49" t="s">
        <v>2144</v>
      </c>
      <c r="F732" s="18" t="s">
        <v>2145</v>
      </c>
      <c r="G732" s="17" t="s">
        <v>394</v>
      </c>
      <c r="H732" s="12" t="n">
        <f aca="false">G732*0.3</f>
        <v>33.57</v>
      </c>
      <c r="I732" s="24" t="n">
        <v>75.74</v>
      </c>
      <c r="J732" s="12" t="n">
        <f aca="false">I732*0.4</f>
        <v>30.296</v>
      </c>
      <c r="K732" s="13" t="n">
        <f aca="false">H732+J732</f>
        <v>63.866</v>
      </c>
      <c r="L732" s="17" t="n">
        <v>2</v>
      </c>
      <c r="M732" s="11" t="s">
        <v>24</v>
      </c>
      <c r="N732" s="21"/>
    </row>
    <row r="733" customFormat="false" ht="19.5" hidden="false" customHeight="true" outlineLevel="0" collapsed="false">
      <c r="A733" s="17" t="n">
        <v>731</v>
      </c>
      <c r="B733" s="18" t="s">
        <v>2140</v>
      </c>
      <c r="C733" s="18" t="n">
        <v>1</v>
      </c>
      <c r="D733" s="48" t="s">
        <v>2141</v>
      </c>
      <c r="E733" s="49" t="s">
        <v>2146</v>
      </c>
      <c r="F733" s="18" t="s">
        <v>2147</v>
      </c>
      <c r="G733" s="17" t="s">
        <v>1738</v>
      </c>
      <c r="H733" s="12" t="n">
        <f aca="false">G733*0.3</f>
        <v>32.49</v>
      </c>
      <c r="I733" s="24" t="n">
        <v>70.91</v>
      </c>
      <c r="J733" s="12" t="n">
        <f aca="false">I733*0.4</f>
        <v>28.364</v>
      </c>
      <c r="K733" s="13" t="n">
        <f aca="false">H733+J733</f>
        <v>60.854</v>
      </c>
      <c r="L733" s="17" t="n">
        <v>3</v>
      </c>
      <c r="M733" s="11" t="s">
        <v>24</v>
      </c>
      <c r="N733" s="21"/>
    </row>
    <row r="734" customFormat="false" ht="19.5" hidden="false" customHeight="true" outlineLevel="0" collapsed="false">
      <c r="A734" s="17" t="n">
        <v>732</v>
      </c>
      <c r="B734" s="18" t="s">
        <v>2148</v>
      </c>
      <c r="C734" s="18" t="n">
        <v>1</v>
      </c>
      <c r="D734" s="48" t="s">
        <v>2149</v>
      </c>
      <c r="E734" s="49" t="s">
        <v>2150</v>
      </c>
      <c r="F734" s="18" t="s">
        <v>2151</v>
      </c>
      <c r="G734" s="17" t="s">
        <v>852</v>
      </c>
      <c r="H734" s="12" t="n">
        <f aca="false">G734*0.3</f>
        <v>31.83</v>
      </c>
      <c r="I734" s="24" t="n">
        <v>78.37</v>
      </c>
      <c r="J734" s="12" t="n">
        <f aca="false">I734*0.4</f>
        <v>31.348</v>
      </c>
      <c r="K734" s="13" t="n">
        <f aca="false">H734+J734</f>
        <v>63.178</v>
      </c>
      <c r="L734" s="17" t="n">
        <v>1</v>
      </c>
      <c r="M734" s="22" t="s">
        <v>20</v>
      </c>
      <c r="N734" s="21"/>
    </row>
    <row r="735" customFormat="false" ht="19.5" hidden="false" customHeight="true" outlineLevel="0" collapsed="false">
      <c r="A735" s="17" t="n">
        <v>733</v>
      </c>
      <c r="B735" s="18" t="s">
        <v>2148</v>
      </c>
      <c r="C735" s="18" t="n">
        <v>1</v>
      </c>
      <c r="D735" s="48" t="s">
        <v>2149</v>
      </c>
      <c r="E735" s="49" t="s">
        <v>2152</v>
      </c>
      <c r="F735" s="18" t="s">
        <v>2153</v>
      </c>
      <c r="G735" s="17" t="s">
        <v>1163</v>
      </c>
      <c r="H735" s="12" t="n">
        <f aca="false">G735*0.3</f>
        <v>29.79</v>
      </c>
      <c r="I735" s="24" t="n">
        <v>81.57</v>
      </c>
      <c r="J735" s="12" t="n">
        <f aca="false">I735*0.4</f>
        <v>32.628</v>
      </c>
      <c r="K735" s="13" t="n">
        <f aca="false">H735+J735</f>
        <v>62.418</v>
      </c>
      <c r="L735" s="17" t="n">
        <v>2</v>
      </c>
      <c r="M735" s="11" t="s">
        <v>24</v>
      </c>
      <c r="N735" s="21"/>
    </row>
    <row r="736" customFormat="false" ht="19.5" hidden="false" customHeight="true" outlineLevel="0" collapsed="false">
      <c r="A736" s="17" t="n">
        <v>734</v>
      </c>
      <c r="B736" s="18" t="s">
        <v>2148</v>
      </c>
      <c r="C736" s="18" t="n">
        <v>1</v>
      </c>
      <c r="D736" s="48" t="s">
        <v>2149</v>
      </c>
      <c r="E736" s="53" t="s">
        <v>2154</v>
      </c>
      <c r="F736" s="18" t="s">
        <v>2155</v>
      </c>
      <c r="G736" s="17" t="s">
        <v>409</v>
      </c>
      <c r="H736" s="12" t="n">
        <f aca="false">G736*0.3</f>
        <v>33.51</v>
      </c>
      <c r="I736" s="24" t="n">
        <v>0</v>
      </c>
      <c r="J736" s="12" t="n">
        <f aca="false">I736*0.4</f>
        <v>0</v>
      </c>
      <c r="K736" s="13" t="n">
        <v>0</v>
      </c>
      <c r="L736" s="17" t="n">
        <v>3</v>
      </c>
      <c r="M736" s="11" t="s">
        <v>24</v>
      </c>
      <c r="N736" s="33" t="s">
        <v>274</v>
      </c>
    </row>
    <row r="737" customFormat="false" ht="19.5" hidden="false" customHeight="true" outlineLevel="0" collapsed="false">
      <c r="A737" s="17" t="n">
        <v>735</v>
      </c>
      <c r="B737" s="18" t="s">
        <v>2156</v>
      </c>
      <c r="C737" s="18" t="n">
        <v>1</v>
      </c>
      <c r="D737" s="48" t="s">
        <v>2149</v>
      </c>
      <c r="E737" s="49" t="s">
        <v>2157</v>
      </c>
      <c r="F737" s="18" t="s">
        <v>2158</v>
      </c>
      <c r="G737" s="17" t="s">
        <v>1118</v>
      </c>
      <c r="H737" s="12" t="n">
        <f aca="false">G737*0.3</f>
        <v>34.65</v>
      </c>
      <c r="I737" s="24" t="n">
        <v>85.49</v>
      </c>
      <c r="J737" s="12" t="n">
        <f aca="false">I737*0.4</f>
        <v>34.196</v>
      </c>
      <c r="K737" s="13" t="n">
        <f aca="false">H737+J737</f>
        <v>68.846</v>
      </c>
      <c r="L737" s="17" t="n">
        <v>1</v>
      </c>
      <c r="M737" s="22" t="s">
        <v>20</v>
      </c>
      <c r="N737" s="21"/>
    </row>
    <row r="738" customFormat="false" ht="19.5" hidden="false" customHeight="true" outlineLevel="0" collapsed="false">
      <c r="A738" s="17" t="n">
        <v>736</v>
      </c>
      <c r="B738" s="18" t="s">
        <v>2156</v>
      </c>
      <c r="C738" s="18" t="n">
        <v>1</v>
      </c>
      <c r="D738" s="48" t="s">
        <v>2149</v>
      </c>
      <c r="E738" s="49" t="s">
        <v>2159</v>
      </c>
      <c r="F738" s="18" t="s">
        <v>2160</v>
      </c>
      <c r="G738" s="17" t="s">
        <v>494</v>
      </c>
      <c r="H738" s="12" t="n">
        <f aca="false">G738*0.3</f>
        <v>33.9</v>
      </c>
      <c r="I738" s="24" t="n">
        <v>79.11</v>
      </c>
      <c r="J738" s="12" t="n">
        <f aca="false">I738*0.4</f>
        <v>31.644</v>
      </c>
      <c r="K738" s="13" t="n">
        <f aca="false">H738+J738</f>
        <v>65.544</v>
      </c>
      <c r="L738" s="17" t="n">
        <v>2</v>
      </c>
      <c r="M738" s="11" t="s">
        <v>24</v>
      </c>
      <c r="N738" s="21"/>
    </row>
    <row r="739" customFormat="false" ht="19.5" hidden="false" customHeight="true" outlineLevel="0" collapsed="false">
      <c r="A739" s="17" t="n">
        <v>737</v>
      </c>
      <c r="B739" s="18" t="s">
        <v>2156</v>
      </c>
      <c r="C739" s="18" t="n">
        <v>1</v>
      </c>
      <c r="D739" s="48" t="s">
        <v>2149</v>
      </c>
      <c r="E739" s="53" t="s">
        <v>2161</v>
      </c>
      <c r="F739" s="18" t="s">
        <v>2162</v>
      </c>
      <c r="G739" s="17" t="s">
        <v>409</v>
      </c>
      <c r="H739" s="12" t="n">
        <f aca="false">G739*0.3</f>
        <v>33.51</v>
      </c>
      <c r="I739" s="24" t="n">
        <v>0</v>
      </c>
      <c r="J739" s="12" t="n">
        <f aca="false">I739*0.4</f>
        <v>0</v>
      </c>
      <c r="K739" s="54" t="s">
        <v>2163</v>
      </c>
      <c r="L739" s="17" t="n">
        <v>3</v>
      </c>
      <c r="M739" s="11" t="s">
        <v>24</v>
      </c>
      <c r="N739" s="54" t="s">
        <v>2163</v>
      </c>
    </row>
    <row r="740" customFormat="false" ht="19.5" hidden="false" customHeight="true" outlineLevel="0" collapsed="false">
      <c r="A740" s="17" t="n">
        <v>738</v>
      </c>
      <c r="B740" s="18" t="s">
        <v>2164</v>
      </c>
      <c r="C740" s="18" t="n">
        <v>1</v>
      </c>
      <c r="D740" s="48" t="s">
        <v>2149</v>
      </c>
      <c r="E740" s="49" t="s">
        <v>2165</v>
      </c>
      <c r="F740" s="18" t="s">
        <v>2166</v>
      </c>
      <c r="G740" s="17" t="s">
        <v>570</v>
      </c>
      <c r="H740" s="12" t="n">
        <f aca="false">G740*0.3</f>
        <v>33.75</v>
      </c>
      <c r="I740" s="24" t="n">
        <v>82.74</v>
      </c>
      <c r="J740" s="12" t="n">
        <f aca="false">I740*0.4</f>
        <v>33.096</v>
      </c>
      <c r="K740" s="13" t="n">
        <f aca="false">H740+J740</f>
        <v>66.846</v>
      </c>
      <c r="L740" s="17" t="n">
        <v>1</v>
      </c>
      <c r="M740" s="22" t="s">
        <v>20</v>
      </c>
      <c r="N740" s="21"/>
    </row>
    <row r="741" customFormat="false" ht="19.5" hidden="false" customHeight="true" outlineLevel="0" collapsed="false">
      <c r="A741" s="17" t="n">
        <v>739</v>
      </c>
      <c r="B741" s="18" t="s">
        <v>2164</v>
      </c>
      <c r="C741" s="18" t="n">
        <v>1</v>
      </c>
      <c r="D741" s="48" t="s">
        <v>2149</v>
      </c>
      <c r="E741" s="49" t="s">
        <v>2167</v>
      </c>
      <c r="F741" s="18" t="s">
        <v>2168</v>
      </c>
      <c r="G741" s="17" t="s">
        <v>1108</v>
      </c>
      <c r="H741" s="12" t="n">
        <f aca="false">G741*0.3</f>
        <v>33</v>
      </c>
      <c r="I741" s="24" t="n">
        <v>79.4</v>
      </c>
      <c r="J741" s="12" t="n">
        <f aca="false">I741*0.4</f>
        <v>31.76</v>
      </c>
      <c r="K741" s="13" t="n">
        <f aca="false">H741+J741</f>
        <v>64.76</v>
      </c>
      <c r="L741" s="17" t="n">
        <v>2</v>
      </c>
      <c r="M741" s="11" t="s">
        <v>24</v>
      </c>
      <c r="N741" s="21"/>
    </row>
    <row r="742" customFormat="false" ht="19.5" hidden="false" customHeight="true" outlineLevel="0" collapsed="false">
      <c r="A742" s="17" t="n">
        <v>740</v>
      </c>
      <c r="B742" s="18" t="s">
        <v>2164</v>
      </c>
      <c r="C742" s="18" t="n">
        <v>1</v>
      </c>
      <c r="D742" s="48" t="s">
        <v>2149</v>
      </c>
      <c r="E742" s="49" t="s">
        <v>2169</v>
      </c>
      <c r="F742" s="18" t="s">
        <v>2170</v>
      </c>
      <c r="G742" s="17" t="s">
        <v>2171</v>
      </c>
      <c r="H742" s="12" t="n">
        <f aca="false">G742*0.3</f>
        <v>31.95</v>
      </c>
      <c r="I742" s="24" t="n">
        <v>77.23</v>
      </c>
      <c r="J742" s="12" t="n">
        <f aca="false">I742*0.4</f>
        <v>30.892</v>
      </c>
      <c r="K742" s="13" t="n">
        <f aca="false">H742+J742</f>
        <v>62.842</v>
      </c>
      <c r="L742" s="17" t="n">
        <v>3</v>
      </c>
      <c r="M742" s="11" t="s">
        <v>24</v>
      </c>
      <c r="N742" s="21"/>
    </row>
    <row r="743" customFormat="false" ht="19.5" hidden="false" customHeight="true" outlineLevel="0" collapsed="false">
      <c r="A743" s="17" t="n">
        <v>741</v>
      </c>
      <c r="B743" s="18" t="s">
        <v>2172</v>
      </c>
      <c r="C743" s="18" t="n">
        <v>1</v>
      </c>
      <c r="D743" s="48" t="s">
        <v>2149</v>
      </c>
      <c r="E743" s="49" t="s">
        <v>2173</v>
      </c>
      <c r="F743" s="18" t="s">
        <v>2174</v>
      </c>
      <c r="G743" s="17" t="s">
        <v>646</v>
      </c>
      <c r="H743" s="12" t="n">
        <f aca="false">G743*0.3</f>
        <v>34.23</v>
      </c>
      <c r="I743" s="24" t="n">
        <v>80.54</v>
      </c>
      <c r="J743" s="12" t="n">
        <f aca="false">I743*0.4</f>
        <v>32.216</v>
      </c>
      <c r="K743" s="13" t="n">
        <f aca="false">H743+J743</f>
        <v>66.446</v>
      </c>
      <c r="L743" s="17" t="n">
        <v>1</v>
      </c>
      <c r="M743" s="22" t="s">
        <v>20</v>
      </c>
      <c r="N743" s="21"/>
    </row>
    <row r="744" customFormat="false" ht="19.5" hidden="false" customHeight="true" outlineLevel="0" collapsed="false">
      <c r="A744" s="17" t="n">
        <v>742</v>
      </c>
      <c r="B744" s="18" t="s">
        <v>2172</v>
      </c>
      <c r="C744" s="18" t="n">
        <v>1</v>
      </c>
      <c r="D744" s="48" t="s">
        <v>2149</v>
      </c>
      <c r="E744" s="49" t="s">
        <v>2175</v>
      </c>
      <c r="F744" s="18" t="s">
        <v>2176</v>
      </c>
      <c r="G744" s="17" t="s">
        <v>246</v>
      </c>
      <c r="H744" s="12" t="n">
        <f aca="false">G744*0.3</f>
        <v>33.12</v>
      </c>
      <c r="I744" s="24" t="n">
        <v>80.89</v>
      </c>
      <c r="J744" s="12" t="n">
        <f aca="false">I744*0.4</f>
        <v>32.356</v>
      </c>
      <c r="K744" s="13" t="n">
        <f aca="false">H744+J744</f>
        <v>65.476</v>
      </c>
      <c r="L744" s="17" t="n">
        <v>2</v>
      </c>
      <c r="M744" s="11" t="s">
        <v>24</v>
      </c>
      <c r="N744" s="21"/>
    </row>
    <row r="745" customFormat="false" ht="19.5" hidden="false" customHeight="true" outlineLevel="0" collapsed="false">
      <c r="A745" s="17" t="n">
        <v>743</v>
      </c>
      <c r="B745" s="18" t="s">
        <v>2172</v>
      </c>
      <c r="C745" s="18" t="n">
        <v>1</v>
      </c>
      <c r="D745" s="48" t="s">
        <v>2149</v>
      </c>
      <c r="E745" s="49" t="s">
        <v>2177</v>
      </c>
      <c r="F745" s="18" t="s">
        <v>2178</v>
      </c>
      <c r="G745" s="17" t="s">
        <v>694</v>
      </c>
      <c r="H745" s="12" t="n">
        <f aca="false">G745*0.3</f>
        <v>33.36</v>
      </c>
      <c r="I745" s="24" t="n">
        <v>79.31</v>
      </c>
      <c r="J745" s="12" t="n">
        <f aca="false">I745*0.4</f>
        <v>31.724</v>
      </c>
      <c r="K745" s="13" t="n">
        <f aca="false">H745+J745</f>
        <v>65.084</v>
      </c>
      <c r="L745" s="17" t="n">
        <v>3</v>
      </c>
      <c r="M745" s="11" t="s">
        <v>24</v>
      </c>
      <c r="N745" s="21"/>
    </row>
    <row r="746" customFormat="false" ht="19.5" hidden="false" customHeight="true" outlineLevel="0" collapsed="false">
      <c r="A746" s="17" t="n">
        <v>744</v>
      </c>
      <c r="B746" s="18" t="s">
        <v>2179</v>
      </c>
      <c r="C746" s="18" t="n">
        <v>1</v>
      </c>
      <c r="D746" s="48" t="s">
        <v>2149</v>
      </c>
      <c r="E746" s="49" t="s">
        <v>2180</v>
      </c>
      <c r="F746" s="18" t="s">
        <v>2181</v>
      </c>
      <c r="G746" s="17" t="s">
        <v>925</v>
      </c>
      <c r="H746" s="12" t="n">
        <f aca="false">G746*0.3</f>
        <v>30.27</v>
      </c>
      <c r="I746" s="24" t="n">
        <v>76.11</v>
      </c>
      <c r="J746" s="12" t="n">
        <f aca="false">I746*0.4</f>
        <v>30.444</v>
      </c>
      <c r="K746" s="13" t="n">
        <f aca="false">H746+J746</f>
        <v>60.714</v>
      </c>
      <c r="L746" s="17" t="n">
        <v>1</v>
      </c>
      <c r="M746" s="22" t="s">
        <v>20</v>
      </c>
      <c r="N746" s="21"/>
    </row>
    <row r="747" customFormat="false" ht="19.5" hidden="false" customHeight="true" outlineLevel="0" collapsed="false">
      <c r="A747" s="17" t="n">
        <v>745</v>
      </c>
      <c r="B747" s="18" t="s">
        <v>2179</v>
      </c>
      <c r="C747" s="18" t="n">
        <v>1</v>
      </c>
      <c r="D747" s="48" t="s">
        <v>2149</v>
      </c>
      <c r="E747" s="49" t="s">
        <v>2182</v>
      </c>
      <c r="F747" s="18" t="s">
        <v>2183</v>
      </c>
      <c r="G747" s="17" t="s">
        <v>2184</v>
      </c>
      <c r="H747" s="12" t="n">
        <f aca="false">G747*0.3</f>
        <v>27.18</v>
      </c>
      <c r="I747" s="24" t="n">
        <v>74.63</v>
      </c>
      <c r="J747" s="12" t="n">
        <f aca="false">I747*0.4</f>
        <v>29.852</v>
      </c>
      <c r="K747" s="13" t="n">
        <f aca="false">H747+J747</f>
        <v>57.032</v>
      </c>
      <c r="L747" s="17" t="n">
        <v>2</v>
      </c>
      <c r="M747" s="11" t="s">
        <v>24</v>
      </c>
      <c r="N747" s="21"/>
    </row>
    <row r="748" customFormat="false" ht="19.5" hidden="false" customHeight="true" outlineLevel="0" collapsed="false">
      <c r="A748" s="17" t="n">
        <v>746</v>
      </c>
      <c r="B748" s="18" t="s">
        <v>2185</v>
      </c>
      <c r="C748" s="18" t="n">
        <v>1</v>
      </c>
      <c r="D748" s="48" t="s">
        <v>2149</v>
      </c>
      <c r="E748" s="49" t="s">
        <v>2186</v>
      </c>
      <c r="F748" s="18" t="s">
        <v>2187</v>
      </c>
      <c r="G748" s="17" t="s">
        <v>1081</v>
      </c>
      <c r="H748" s="12" t="n">
        <f aca="false">G748*0.3</f>
        <v>30.78</v>
      </c>
      <c r="I748" s="24" t="n">
        <v>82.63</v>
      </c>
      <c r="J748" s="12" t="n">
        <f aca="false">I748*0.4</f>
        <v>33.052</v>
      </c>
      <c r="K748" s="13" t="n">
        <f aca="false">H748+J748</f>
        <v>63.832</v>
      </c>
      <c r="L748" s="17" t="n">
        <v>1</v>
      </c>
      <c r="M748" s="22" t="s">
        <v>20</v>
      </c>
      <c r="N748" s="21"/>
    </row>
    <row r="749" customFormat="false" ht="19.5" hidden="false" customHeight="true" outlineLevel="0" collapsed="false">
      <c r="A749" s="17" t="n">
        <v>747</v>
      </c>
      <c r="B749" s="18" t="s">
        <v>2188</v>
      </c>
      <c r="C749" s="18" t="n">
        <v>1</v>
      </c>
      <c r="D749" s="48" t="s">
        <v>2149</v>
      </c>
      <c r="E749" s="49" t="s">
        <v>2189</v>
      </c>
      <c r="F749" s="18" t="s">
        <v>2190</v>
      </c>
      <c r="G749" s="17" t="s">
        <v>2191</v>
      </c>
      <c r="H749" s="12" t="n">
        <f aca="false">G749*0.3</f>
        <v>31.29</v>
      </c>
      <c r="I749" s="24" t="n">
        <v>77.4</v>
      </c>
      <c r="J749" s="12" t="n">
        <f aca="false">I749*0.4</f>
        <v>30.96</v>
      </c>
      <c r="K749" s="13" t="n">
        <f aca="false">H749+J749</f>
        <v>62.25</v>
      </c>
      <c r="L749" s="17" t="n">
        <v>1</v>
      </c>
      <c r="M749" s="22" t="s">
        <v>20</v>
      </c>
      <c r="N749" s="21"/>
    </row>
    <row r="750" customFormat="false" ht="19.5" hidden="false" customHeight="true" outlineLevel="0" collapsed="false">
      <c r="A750" s="17" t="n">
        <v>748</v>
      </c>
      <c r="B750" s="18" t="s">
        <v>2188</v>
      </c>
      <c r="C750" s="18" t="n">
        <v>1</v>
      </c>
      <c r="D750" s="48" t="s">
        <v>2149</v>
      </c>
      <c r="E750" s="49" t="s">
        <v>2192</v>
      </c>
      <c r="F750" s="18" t="s">
        <v>2193</v>
      </c>
      <c r="G750" s="17" t="s">
        <v>1923</v>
      </c>
      <c r="H750" s="12" t="n">
        <f aca="false">G750*0.3</f>
        <v>30.57</v>
      </c>
      <c r="I750" s="24" t="n">
        <v>78.94</v>
      </c>
      <c r="J750" s="12" t="n">
        <f aca="false">I750*0.4</f>
        <v>31.576</v>
      </c>
      <c r="K750" s="13" t="n">
        <f aca="false">H750+J750</f>
        <v>62.146</v>
      </c>
      <c r="L750" s="17" t="n">
        <v>2</v>
      </c>
      <c r="M750" s="11" t="s">
        <v>24</v>
      </c>
      <c r="N750" s="21"/>
    </row>
    <row r="751" customFormat="false" ht="19.5" hidden="false" customHeight="true" outlineLevel="0" collapsed="false">
      <c r="A751" s="17" t="n">
        <v>749</v>
      </c>
      <c r="B751" s="18" t="s">
        <v>2188</v>
      </c>
      <c r="C751" s="18" t="n">
        <v>1</v>
      </c>
      <c r="D751" s="48" t="s">
        <v>2149</v>
      </c>
      <c r="E751" s="49" t="s">
        <v>2194</v>
      </c>
      <c r="F751" s="18" t="s">
        <v>2195</v>
      </c>
      <c r="G751" s="17" t="s">
        <v>1651</v>
      </c>
      <c r="H751" s="12" t="n">
        <f aca="false">G751*0.3</f>
        <v>29.22</v>
      </c>
      <c r="I751" s="24" t="n">
        <v>74.66</v>
      </c>
      <c r="J751" s="12" t="n">
        <f aca="false">I751*0.4</f>
        <v>29.864</v>
      </c>
      <c r="K751" s="13" t="n">
        <f aca="false">H751+J751</f>
        <v>59.084</v>
      </c>
      <c r="L751" s="17" t="n">
        <v>3</v>
      </c>
      <c r="M751" s="11" t="s">
        <v>24</v>
      </c>
      <c r="N751" s="21"/>
    </row>
    <row r="752" customFormat="false" ht="19.5" hidden="false" customHeight="true" outlineLevel="0" collapsed="false">
      <c r="A752" s="17" t="n">
        <v>750</v>
      </c>
      <c r="B752" s="18" t="s">
        <v>2196</v>
      </c>
      <c r="C752" s="18" t="n">
        <v>1</v>
      </c>
      <c r="D752" s="48" t="s">
        <v>2149</v>
      </c>
      <c r="E752" s="49" t="s">
        <v>2197</v>
      </c>
      <c r="F752" s="18" t="s">
        <v>2198</v>
      </c>
      <c r="G752" s="17" t="s">
        <v>306</v>
      </c>
      <c r="H752" s="12" t="n">
        <f aca="false">G752*0.3</f>
        <v>32.85</v>
      </c>
      <c r="I752" s="24" t="n">
        <v>85.83</v>
      </c>
      <c r="J752" s="12" t="n">
        <f aca="false">I752*0.4</f>
        <v>34.332</v>
      </c>
      <c r="K752" s="13" t="n">
        <f aca="false">H752+J752</f>
        <v>67.182</v>
      </c>
      <c r="L752" s="17" t="n">
        <v>1</v>
      </c>
      <c r="M752" s="22" t="s">
        <v>20</v>
      </c>
      <c r="N752" s="21"/>
    </row>
    <row r="753" customFormat="false" ht="19.5" hidden="false" customHeight="true" outlineLevel="0" collapsed="false">
      <c r="A753" s="17" t="n">
        <v>751</v>
      </c>
      <c r="B753" s="18" t="s">
        <v>2196</v>
      </c>
      <c r="C753" s="18" t="n">
        <v>1</v>
      </c>
      <c r="D753" s="48" t="s">
        <v>2149</v>
      </c>
      <c r="E753" s="49" t="s">
        <v>2199</v>
      </c>
      <c r="F753" s="18" t="s">
        <v>2200</v>
      </c>
      <c r="G753" s="17" t="s">
        <v>1914</v>
      </c>
      <c r="H753" s="12" t="n">
        <f aca="false">G753*0.3</f>
        <v>30.69</v>
      </c>
      <c r="I753" s="24" t="n">
        <v>78.86</v>
      </c>
      <c r="J753" s="12" t="n">
        <f aca="false">I753*0.4</f>
        <v>31.544</v>
      </c>
      <c r="K753" s="13" t="n">
        <f aca="false">H753+J753</f>
        <v>62.234</v>
      </c>
      <c r="L753" s="17" t="n">
        <v>2</v>
      </c>
      <c r="M753" s="11" t="s">
        <v>24</v>
      </c>
      <c r="N753" s="21"/>
    </row>
    <row r="754" customFormat="false" ht="19.5" hidden="false" customHeight="true" outlineLevel="0" collapsed="false">
      <c r="A754" s="17" t="n">
        <v>752</v>
      </c>
      <c r="B754" s="18" t="s">
        <v>2196</v>
      </c>
      <c r="C754" s="18" t="n">
        <v>1</v>
      </c>
      <c r="D754" s="48" t="s">
        <v>2149</v>
      </c>
      <c r="E754" s="49" t="s">
        <v>2201</v>
      </c>
      <c r="F754" s="18" t="s">
        <v>2202</v>
      </c>
      <c r="G754" s="17" t="s">
        <v>1969</v>
      </c>
      <c r="H754" s="12" t="n">
        <f aca="false">G754*0.3</f>
        <v>28.98</v>
      </c>
      <c r="I754" s="24" t="n">
        <v>77.89</v>
      </c>
      <c r="J754" s="12" t="n">
        <f aca="false">I754*0.4</f>
        <v>31.156</v>
      </c>
      <c r="K754" s="13" t="n">
        <f aca="false">H754+J754</f>
        <v>60.136</v>
      </c>
      <c r="L754" s="17" t="n">
        <v>3</v>
      </c>
      <c r="M754" s="11" t="s">
        <v>24</v>
      </c>
      <c r="N754" s="21"/>
    </row>
    <row r="755" customFormat="false" ht="19.5" hidden="false" customHeight="true" outlineLevel="0" collapsed="false">
      <c r="A755" s="17" t="n">
        <v>753</v>
      </c>
      <c r="B755" s="18" t="s">
        <v>2203</v>
      </c>
      <c r="C755" s="18" t="n">
        <v>1</v>
      </c>
      <c r="D755" s="48" t="s">
        <v>2149</v>
      </c>
      <c r="E755" s="49" t="s">
        <v>313</v>
      </c>
      <c r="F755" s="18" t="s">
        <v>2204</v>
      </c>
      <c r="G755" s="17" t="s">
        <v>555</v>
      </c>
      <c r="H755" s="12" t="n">
        <f aca="false">G755*0.3</f>
        <v>29.85</v>
      </c>
      <c r="I755" s="24" t="n">
        <v>81</v>
      </c>
      <c r="J755" s="12" t="n">
        <f aca="false">I755*0.4</f>
        <v>32.4</v>
      </c>
      <c r="K755" s="13" t="n">
        <f aca="false">H755+J755</f>
        <v>62.25</v>
      </c>
      <c r="L755" s="17" t="n">
        <v>1</v>
      </c>
      <c r="M755" s="22" t="s">
        <v>20</v>
      </c>
      <c r="N755" s="21"/>
    </row>
    <row r="756" customFormat="false" ht="19.5" hidden="false" customHeight="true" outlineLevel="0" collapsed="false">
      <c r="A756" s="17" t="n">
        <v>754</v>
      </c>
      <c r="B756" s="18" t="s">
        <v>2203</v>
      </c>
      <c r="C756" s="18" t="n">
        <v>1</v>
      </c>
      <c r="D756" s="48" t="s">
        <v>2149</v>
      </c>
      <c r="E756" s="22" t="s">
        <v>2205</v>
      </c>
      <c r="F756" s="18" t="s">
        <v>2206</v>
      </c>
      <c r="G756" s="23" t="s">
        <v>675</v>
      </c>
      <c r="H756" s="12" t="n">
        <f aca="false">G756*0.3</f>
        <v>28.92</v>
      </c>
      <c r="I756" s="24" t="n">
        <v>80.2</v>
      </c>
      <c r="J756" s="12" t="n">
        <f aca="false">I756*0.4</f>
        <v>32.08</v>
      </c>
      <c r="K756" s="13" t="n">
        <f aca="false">H756+J756</f>
        <v>61</v>
      </c>
      <c r="L756" s="50" t="n">
        <v>2</v>
      </c>
      <c r="M756" s="11" t="s">
        <v>24</v>
      </c>
      <c r="N756" s="21"/>
    </row>
    <row r="757" customFormat="false" ht="19.5" hidden="false" customHeight="true" outlineLevel="0" collapsed="false">
      <c r="A757" s="17" t="n">
        <v>755</v>
      </c>
      <c r="B757" s="18" t="s">
        <v>2203</v>
      </c>
      <c r="C757" s="18" t="n">
        <v>1</v>
      </c>
      <c r="D757" s="48" t="s">
        <v>2149</v>
      </c>
      <c r="E757" s="22" t="s">
        <v>2207</v>
      </c>
      <c r="F757" s="18" t="s">
        <v>2208</v>
      </c>
      <c r="G757" s="23" t="s">
        <v>675</v>
      </c>
      <c r="H757" s="12" t="n">
        <f aca="false">G757*0.3</f>
        <v>28.92</v>
      </c>
      <c r="I757" s="24" t="n">
        <v>77.49</v>
      </c>
      <c r="J757" s="12" t="n">
        <f aca="false">I757*0.4</f>
        <v>30.996</v>
      </c>
      <c r="K757" s="13" t="n">
        <f aca="false">H757+J757</f>
        <v>59.916</v>
      </c>
      <c r="L757" s="50" t="n">
        <v>3</v>
      </c>
      <c r="M757" s="11" t="s">
        <v>24</v>
      </c>
      <c r="N757" s="21"/>
    </row>
    <row r="758" customFormat="false" ht="19.5" hidden="false" customHeight="true" outlineLevel="0" collapsed="false">
      <c r="A758" s="17" t="n">
        <v>756</v>
      </c>
      <c r="B758" s="18" t="s">
        <v>2209</v>
      </c>
      <c r="C758" s="18" t="n">
        <v>1</v>
      </c>
      <c r="D758" s="48" t="s">
        <v>2149</v>
      </c>
      <c r="E758" s="49" t="s">
        <v>2210</v>
      </c>
      <c r="F758" s="18" t="s">
        <v>2211</v>
      </c>
      <c r="G758" s="17" t="s">
        <v>358</v>
      </c>
      <c r="H758" s="12" t="n">
        <f aca="false">G758*0.3</f>
        <v>30.21</v>
      </c>
      <c r="I758" s="24" t="n">
        <v>82.69</v>
      </c>
      <c r="J758" s="12" t="n">
        <f aca="false">I758*0.4</f>
        <v>33.076</v>
      </c>
      <c r="K758" s="13" t="n">
        <f aca="false">H758+J758</f>
        <v>63.286</v>
      </c>
      <c r="L758" s="17" t="n">
        <v>1</v>
      </c>
      <c r="M758" s="22" t="s">
        <v>20</v>
      </c>
      <c r="N758" s="21"/>
    </row>
    <row r="759" customFormat="false" ht="19.5" hidden="false" customHeight="true" outlineLevel="0" collapsed="false">
      <c r="A759" s="17" t="n">
        <v>757</v>
      </c>
      <c r="B759" s="18" t="s">
        <v>2209</v>
      </c>
      <c r="C759" s="18" t="n">
        <v>1</v>
      </c>
      <c r="D759" s="48" t="s">
        <v>2149</v>
      </c>
      <c r="E759" s="49" t="s">
        <v>2212</v>
      </c>
      <c r="F759" s="18" t="s">
        <v>2213</v>
      </c>
      <c r="G759" s="17" t="s">
        <v>1923</v>
      </c>
      <c r="H759" s="12" t="n">
        <f aca="false">G759*0.3</f>
        <v>30.57</v>
      </c>
      <c r="I759" s="24" t="n">
        <v>73.83</v>
      </c>
      <c r="J759" s="12" t="n">
        <f aca="false">I759*0.4</f>
        <v>29.532</v>
      </c>
      <c r="K759" s="13" t="n">
        <f aca="false">H759+J759</f>
        <v>60.102</v>
      </c>
      <c r="L759" s="17" t="n">
        <v>2</v>
      </c>
      <c r="M759" s="11" t="s">
        <v>24</v>
      </c>
      <c r="N759" s="21"/>
    </row>
    <row r="760" customFormat="false" ht="19.5" hidden="false" customHeight="true" outlineLevel="0" collapsed="false">
      <c r="A760" s="17" t="n">
        <v>758</v>
      </c>
      <c r="B760" s="18" t="s">
        <v>2209</v>
      </c>
      <c r="C760" s="18" t="n">
        <v>1</v>
      </c>
      <c r="D760" s="48" t="s">
        <v>2149</v>
      </c>
      <c r="E760" s="53" t="s">
        <v>2214</v>
      </c>
      <c r="F760" s="18" t="s">
        <v>2215</v>
      </c>
      <c r="G760" s="17" t="s">
        <v>1081</v>
      </c>
      <c r="H760" s="12" t="n">
        <f aca="false">G760*0.3</f>
        <v>30.78</v>
      </c>
      <c r="I760" s="24" t="n">
        <v>0</v>
      </c>
      <c r="J760" s="12" t="n">
        <f aca="false">I760*0.4</f>
        <v>0</v>
      </c>
      <c r="K760" s="13" t="n">
        <v>0</v>
      </c>
      <c r="L760" s="17" t="n">
        <v>3</v>
      </c>
      <c r="M760" s="11" t="s">
        <v>24</v>
      </c>
      <c r="N760" s="33" t="s">
        <v>274</v>
      </c>
    </row>
    <row r="761" customFormat="false" ht="19.5" hidden="false" customHeight="true" outlineLevel="0" collapsed="false">
      <c r="A761" s="17" t="n">
        <v>759</v>
      </c>
      <c r="B761" s="18" t="s">
        <v>2216</v>
      </c>
      <c r="C761" s="18" t="n">
        <v>2</v>
      </c>
      <c r="D761" s="48" t="s">
        <v>2149</v>
      </c>
      <c r="E761" s="49" t="s">
        <v>2217</v>
      </c>
      <c r="F761" s="18" t="s">
        <v>2218</v>
      </c>
      <c r="G761" s="17" t="s">
        <v>1306</v>
      </c>
      <c r="H761" s="12" t="n">
        <f aca="false">G761*0.3</f>
        <v>34.59</v>
      </c>
      <c r="I761" s="24" t="n">
        <v>81.94</v>
      </c>
      <c r="J761" s="12" t="n">
        <f aca="false">I761*0.4</f>
        <v>32.776</v>
      </c>
      <c r="K761" s="13" t="n">
        <f aca="false">H761+J761</f>
        <v>67.366</v>
      </c>
      <c r="L761" s="17" t="n">
        <v>1</v>
      </c>
      <c r="M761" s="22" t="s">
        <v>20</v>
      </c>
      <c r="N761" s="21"/>
    </row>
    <row r="762" customFormat="false" ht="19.5" hidden="false" customHeight="true" outlineLevel="0" collapsed="false">
      <c r="A762" s="17" t="n">
        <v>760</v>
      </c>
      <c r="B762" s="18" t="s">
        <v>2216</v>
      </c>
      <c r="C762" s="18" t="n">
        <v>2</v>
      </c>
      <c r="D762" s="48" t="s">
        <v>2149</v>
      </c>
      <c r="E762" s="49" t="s">
        <v>2219</v>
      </c>
      <c r="F762" s="18" t="s">
        <v>2220</v>
      </c>
      <c r="G762" s="17" t="s">
        <v>246</v>
      </c>
      <c r="H762" s="12" t="n">
        <f aca="false">G762*0.3</f>
        <v>33.12</v>
      </c>
      <c r="I762" s="24" t="n">
        <v>76.8</v>
      </c>
      <c r="J762" s="12" t="n">
        <f aca="false">I762*0.4</f>
        <v>30.72</v>
      </c>
      <c r="K762" s="13" t="n">
        <f aca="false">H762+J762</f>
        <v>63.84</v>
      </c>
      <c r="L762" s="17" t="n">
        <v>2</v>
      </c>
      <c r="M762" s="22" t="s">
        <v>20</v>
      </c>
      <c r="N762" s="21"/>
    </row>
    <row r="763" customFormat="false" ht="19.5" hidden="false" customHeight="true" outlineLevel="0" collapsed="false">
      <c r="A763" s="17" t="n">
        <v>761</v>
      </c>
      <c r="B763" s="18" t="s">
        <v>2216</v>
      </c>
      <c r="C763" s="18" t="n">
        <v>2</v>
      </c>
      <c r="D763" s="48" t="s">
        <v>2149</v>
      </c>
      <c r="E763" s="49" t="s">
        <v>2221</v>
      </c>
      <c r="F763" s="18" t="s">
        <v>2222</v>
      </c>
      <c r="G763" s="17" t="s">
        <v>400</v>
      </c>
      <c r="H763" s="12" t="n">
        <f aca="false">G763*0.3</f>
        <v>29.07</v>
      </c>
      <c r="I763" s="24" t="n">
        <v>85.34</v>
      </c>
      <c r="J763" s="12" t="n">
        <f aca="false">I763*0.4</f>
        <v>34.136</v>
      </c>
      <c r="K763" s="13" t="n">
        <f aca="false">H763+J763</f>
        <v>63.206</v>
      </c>
      <c r="L763" s="17" t="n">
        <v>3</v>
      </c>
      <c r="M763" s="11" t="s">
        <v>24</v>
      </c>
      <c r="N763" s="21"/>
    </row>
    <row r="764" customFormat="false" ht="19.5" hidden="false" customHeight="true" outlineLevel="0" collapsed="false">
      <c r="A764" s="17" t="n">
        <v>762</v>
      </c>
      <c r="B764" s="18" t="s">
        <v>2216</v>
      </c>
      <c r="C764" s="18" t="n">
        <v>2</v>
      </c>
      <c r="D764" s="48" t="s">
        <v>2149</v>
      </c>
      <c r="E764" s="49" t="s">
        <v>2223</v>
      </c>
      <c r="F764" s="18" t="s">
        <v>2224</v>
      </c>
      <c r="G764" s="17" t="s">
        <v>555</v>
      </c>
      <c r="H764" s="12" t="n">
        <f aca="false">G764*0.3</f>
        <v>29.85</v>
      </c>
      <c r="I764" s="24" t="n">
        <v>78.37</v>
      </c>
      <c r="J764" s="12" t="n">
        <f aca="false">I764*0.4</f>
        <v>31.348</v>
      </c>
      <c r="K764" s="13" t="n">
        <f aca="false">H764+J764</f>
        <v>61.198</v>
      </c>
      <c r="L764" s="17" t="n">
        <v>4</v>
      </c>
      <c r="M764" s="11" t="s">
        <v>24</v>
      </c>
      <c r="N764" s="21"/>
    </row>
    <row r="765" customFormat="false" ht="19.5" hidden="false" customHeight="true" outlineLevel="0" collapsed="false">
      <c r="A765" s="17" t="n">
        <v>763</v>
      </c>
      <c r="B765" s="18" t="s">
        <v>2216</v>
      </c>
      <c r="C765" s="18" t="n">
        <v>2</v>
      </c>
      <c r="D765" s="48" t="s">
        <v>2149</v>
      </c>
      <c r="E765" s="22" t="s">
        <v>2225</v>
      </c>
      <c r="F765" s="18" t="s">
        <v>2226</v>
      </c>
      <c r="G765" s="23" t="s">
        <v>361</v>
      </c>
      <c r="H765" s="12" t="n">
        <f aca="false">G765*0.3</f>
        <v>28.95</v>
      </c>
      <c r="I765" s="24" t="n">
        <v>77.94</v>
      </c>
      <c r="J765" s="12" t="n">
        <f aca="false">I765*0.4</f>
        <v>31.176</v>
      </c>
      <c r="K765" s="13" t="n">
        <f aca="false">H765+J765</f>
        <v>60.126</v>
      </c>
      <c r="L765" s="50" t="n">
        <v>5</v>
      </c>
      <c r="M765" s="11" t="s">
        <v>24</v>
      </c>
      <c r="N765" s="21"/>
    </row>
    <row r="766" customFormat="false" ht="19.5" hidden="false" customHeight="true" outlineLevel="0" collapsed="false">
      <c r="A766" s="17" t="n">
        <v>764</v>
      </c>
      <c r="B766" s="18" t="s">
        <v>2227</v>
      </c>
      <c r="C766" s="18" t="n">
        <v>1</v>
      </c>
      <c r="D766" s="48" t="s">
        <v>2228</v>
      </c>
      <c r="E766" s="49" t="s">
        <v>2229</v>
      </c>
      <c r="F766" s="18" t="s">
        <v>2230</v>
      </c>
      <c r="G766" s="17" t="s">
        <v>73</v>
      </c>
      <c r="H766" s="12" t="n">
        <f aca="false">G766*0.3</f>
        <v>32.43</v>
      </c>
      <c r="I766" s="24" t="n">
        <v>75.89</v>
      </c>
      <c r="J766" s="12" t="n">
        <f aca="false">I766*0.4</f>
        <v>30.356</v>
      </c>
      <c r="K766" s="13" t="n">
        <f aca="false">H766+J766</f>
        <v>62.786</v>
      </c>
      <c r="L766" s="17" t="n">
        <v>1</v>
      </c>
      <c r="M766" s="22" t="s">
        <v>20</v>
      </c>
      <c r="N766" s="21"/>
    </row>
    <row r="767" customFormat="false" ht="19.5" hidden="false" customHeight="true" outlineLevel="0" collapsed="false">
      <c r="A767" s="17" t="n">
        <v>765</v>
      </c>
      <c r="B767" s="18" t="s">
        <v>2231</v>
      </c>
      <c r="C767" s="18" t="n">
        <v>1</v>
      </c>
      <c r="D767" s="48" t="s">
        <v>1609</v>
      </c>
      <c r="E767" s="49" t="s">
        <v>2232</v>
      </c>
      <c r="F767" s="18" t="s">
        <v>2233</v>
      </c>
      <c r="G767" s="17" t="s">
        <v>872</v>
      </c>
      <c r="H767" s="12" t="n">
        <f aca="false">G767*0.3</f>
        <v>34.95</v>
      </c>
      <c r="I767" s="24" t="n">
        <v>88.63</v>
      </c>
      <c r="J767" s="12" t="n">
        <f aca="false">I767*0.4</f>
        <v>35.452</v>
      </c>
      <c r="K767" s="13" t="n">
        <f aca="false">H767+J767</f>
        <v>70.402</v>
      </c>
      <c r="L767" s="17" t="n">
        <v>1</v>
      </c>
      <c r="M767" s="22" t="s">
        <v>20</v>
      </c>
      <c r="N767" s="21"/>
    </row>
    <row r="768" customFormat="false" ht="19.5" hidden="false" customHeight="true" outlineLevel="0" collapsed="false">
      <c r="A768" s="17" t="n">
        <v>766</v>
      </c>
      <c r="B768" s="18" t="s">
        <v>2231</v>
      </c>
      <c r="C768" s="18" t="n">
        <v>1</v>
      </c>
      <c r="D768" s="48" t="s">
        <v>1609</v>
      </c>
      <c r="E768" s="49" t="s">
        <v>2234</v>
      </c>
      <c r="F768" s="18" t="s">
        <v>2235</v>
      </c>
      <c r="G768" s="17" t="s">
        <v>893</v>
      </c>
      <c r="H768" s="12" t="n">
        <f aca="false">G768*0.3</f>
        <v>35.79</v>
      </c>
      <c r="I768" s="24" t="n">
        <v>81.51</v>
      </c>
      <c r="J768" s="12" t="n">
        <f aca="false">I768*0.4</f>
        <v>32.604</v>
      </c>
      <c r="K768" s="13" t="n">
        <f aca="false">H768+J768</f>
        <v>68.394</v>
      </c>
      <c r="L768" s="17" t="n">
        <v>2</v>
      </c>
      <c r="M768" s="11" t="s">
        <v>24</v>
      </c>
      <c r="N768" s="21"/>
    </row>
    <row r="769" customFormat="false" ht="19.5" hidden="false" customHeight="true" outlineLevel="0" collapsed="false">
      <c r="A769" s="17" t="n">
        <v>767</v>
      </c>
      <c r="B769" s="18" t="s">
        <v>2231</v>
      </c>
      <c r="C769" s="18" t="n">
        <v>1</v>
      </c>
      <c r="D769" s="48" t="s">
        <v>1609</v>
      </c>
      <c r="E769" s="49" t="s">
        <v>2236</v>
      </c>
      <c r="F769" s="18" t="s">
        <v>2237</v>
      </c>
      <c r="G769" s="17" t="s">
        <v>1640</v>
      </c>
      <c r="H769" s="12" t="n">
        <f aca="false">G769*0.3</f>
        <v>34.32</v>
      </c>
      <c r="I769" s="24" t="n">
        <v>83.26</v>
      </c>
      <c r="J769" s="12" t="n">
        <f aca="false">I769*0.4</f>
        <v>33.304</v>
      </c>
      <c r="K769" s="13" t="n">
        <f aca="false">H769+J769</f>
        <v>67.624</v>
      </c>
      <c r="L769" s="17" t="n">
        <v>3</v>
      </c>
      <c r="M769" s="11" t="s">
        <v>24</v>
      </c>
      <c r="N769" s="21"/>
    </row>
    <row r="770" customFormat="false" ht="19.5" hidden="false" customHeight="true" outlineLevel="0" collapsed="false">
      <c r="A770" s="17" t="n">
        <v>768</v>
      </c>
      <c r="B770" s="18" t="s">
        <v>2238</v>
      </c>
      <c r="C770" s="18" t="n">
        <v>1</v>
      </c>
      <c r="D770" s="48" t="s">
        <v>1236</v>
      </c>
      <c r="E770" s="49" t="s">
        <v>2239</v>
      </c>
      <c r="F770" s="18" t="s">
        <v>2240</v>
      </c>
      <c r="G770" s="17" t="s">
        <v>933</v>
      </c>
      <c r="H770" s="12" t="n">
        <f aca="false">G770*0.3</f>
        <v>34.77</v>
      </c>
      <c r="I770" s="24" t="n">
        <v>85</v>
      </c>
      <c r="J770" s="12" t="n">
        <f aca="false">I770*0.4</f>
        <v>34</v>
      </c>
      <c r="K770" s="13" t="n">
        <f aca="false">H770+J770</f>
        <v>68.77</v>
      </c>
      <c r="L770" s="17" t="n">
        <v>1</v>
      </c>
      <c r="M770" s="22" t="s">
        <v>20</v>
      </c>
      <c r="N770" s="21"/>
    </row>
    <row r="771" customFormat="false" ht="19.5" hidden="false" customHeight="true" outlineLevel="0" collapsed="false">
      <c r="A771" s="17" t="n">
        <v>769</v>
      </c>
      <c r="B771" s="18" t="s">
        <v>2238</v>
      </c>
      <c r="C771" s="18" t="n">
        <v>1</v>
      </c>
      <c r="D771" s="48" t="s">
        <v>1236</v>
      </c>
      <c r="E771" s="49" t="s">
        <v>2241</v>
      </c>
      <c r="F771" s="18" t="s">
        <v>2242</v>
      </c>
      <c r="G771" s="17" t="s">
        <v>826</v>
      </c>
      <c r="H771" s="12" t="n">
        <f aca="false">G771*0.3</f>
        <v>32.73</v>
      </c>
      <c r="I771" s="24" t="n">
        <v>81.91</v>
      </c>
      <c r="J771" s="12" t="n">
        <f aca="false">I771*0.4</f>
        <v>32.764</v>
      </c>
      <c r="K771" s="13" t="n">
        <f aca="false">H771+J771</f>
        <v>65.494</v>
      </c>
      <c r="L771" s="17" t="n">
        <v>2</v>
      </c>
      <c r="M771" s="11" t="s">
        <v>24</v>
      </c>
      <c r="N771" s="21"/>
    </row>
    <row r="772" customFormat="false" ht="19.5" hidden="false" customHeight="true" outlineLevel="0" collapsed="false">
      <c r="A772" s="17" t="n">
        <v>770</v>
      </c>
      <c r="B772" s="18" t="s">
        <v>2238</v>
      </c>
      <c r="C772" s="18" t="n">
        <v>1</v>
      </c>
      <c r="D772" s="48" t="s">
        <v>1236</v>
      </c>
      <c r="E772" s="49" t="s">
        <v>2243</v>
      </c>
      <c r="F772" s="18" t="s">
        <v>2244</v>
      </c>
      <c r="G772" s="17" t="s">
        <v>2245</v>
      </c>
      <c r="H772" s="12" t="n">
        <f aca="false">G772*0.3</f>
        <v>29.46</v>
      </c>
      <c r="I772" s="24" t="n">
        <v>61.31</v>
      </c>
      <c r="J772" s="12" t="n">
        <f aca="false">I772*0.4</f>
        <v>24.524</v>
      </c>
      <c r="K772" s="13" t="n">
        <f aca="false">H772+J772</f>
        <v>53.984</v>
      </c>
      <c r="L772" s="17" t="n">
        <v>3</v>
      </c>
      <c r="M772" s="11" t="s">
        <v>24</v>
      </c>
      <c r="N772" s="21"/>
    </row>
    <row r="773" customFormat="false" ht="19.5" hidden="false" customHeight="true" outlineLevel="0" collapsed="false">
      <c r="A773" s="17" t="n">
        <v>771</v>
      </c>
      <c r="B773" s="18" t="s">
        <v>2246</v>
      </c>
      <c r="C773" s="18" t="n">
        <v>1</v>
      </c>
      <c r="D773" s="48" t="s">
        <v>2247</v>
      </c>
      <c r="E773" s="49" t="s">
        <v>2248</v>
      </c>
      <c r="F773" s="18" t="s">
        <v>2249</v>
      </c>
      <c r="G773" s="17" t="s">
        <v>893</v>
      </c>
      <c r="H773" s="12" t="n">
        <f aca="false">G773*0.3</f>
        <v>35.79</v>
      </c>
      <c r="I773" s="24" t="n">
        <v>79.46</v>
      </c>
      <c r="J773" s="12" t="n">
        <f aca="false">I773*0.4</f>
        <v>31.784</v>
      </c>
      <c r="K773" s="13" t="n">
        <f aca="false">H773+J773</f>
        <v>67.574</v>
      </c>
      <c r="L773" s="17" t="n">
        <v>1</v>
      </c>
      <c r="M773" s="22" t="s">
        <v>20</v>
      </c>
      <c r="N773" s="21"/>
    </row>
    <row r="774" customFormat="false" ht="19.5" hidden="false" customHeight="true" outlineLevel="0" collapsed="false">
      <c r="A774" s="17" t="n">
        <v>772</v>
      </c>
      <c r="B774" s="18" t="s">
        <v>2246</v>
      </c>
      <c r="C774" s="18" t="n">
        <v>1</v>
      </c>
      <c r="D774" s="48" t="s">
        <v>2247</v>
      </c>
      <c r="E774" s="49" t="s">
        <v>2250</v>
      </c>
      <c r="F774" s="18" t="s">
        <v>2251</v>
      </c>
      <c r="G774" s="17" t="s">
        <v>2191</v>
      </c>
      <c r="H774" s="12" t="n">
        <f aca="false">G774*0.3</f>
        <v>31.29</v>
      </c>
      <c r="I774" s="24" t="n">
        <v>79</v>
      </c>
      <c r="J774" s="12" t="n">
        <f aca="false">I774*0.4</f>
        <v>31.6</v>
      </c>
      <c r="K774" s="13" t="n">
        <f aca="false">H774+J774</f>
        <v>62.89</v>
      </c>
      <c r="L774" s="17" t="n">
        <v>2</v>
      </c>
      <c r="M774" s="11" t="s">
        <v>24</v>
      </c>
      <c r="N774" s="21"/>
    </row>
    <row r="775" customFormat="false" ht="19.5" hidden="false" customHeight="true" outlineLevel="0" collapsed="false">
      <c r="A775" s="17" t="n">
        <v>773</v>
      </c>
      <c r="B775" s="18" t="s">
        <v>2252</v>
      </c>
      <c r="C775" s="18" t="n">
        <v>1</v>
      </c>
      <c r="D775" s="48" t="s">
        <v>2253</v>
      </c>
      <c r="E775" s="49" t="s">
        <v>2254</v>
      </c>
      <c r="F775" s="18" t="s">
        <v>2255</v>
      </c>
      <c r="G775" s="17" t="s">
        <v>358</v>
      </c>
      <c r="H775" s="12" t="n">
        <f aca="false">G775*0.3</f>
        <v>30.21</v>
      </c>
      <c r="I775" s="24" t="n">
        <v>83.4</v>
      </c>
      <c r="J775" s="12" t="n">
        <f aca="false">I775*0.4</f>
        <v>33.36</v>
      </c>
      <c r="K775" s="13" t="n">
        <f aca="false">H775+J775</f>
        <v>63.57</v>
      </c>
      <c r="L775" s="17" t="n">
        <v>1</v>
      </c>
      <c r="M775" s="22" t="s">
        <v>20</v>
      </c>
      <c r="N775" s="21"/>
    </row>
    <row r="776" customFormat="false" ht="19.5" hidden="false" customHeight="true" outlineLevel="0" collapsed="false">
      <c r="A776" s="17" t="n">
        <v>774</v>
      </c>
      <c r="B776" s="18" t="s">
        <v>2252</v>
      </c>
      <c r="C776" s="18" t="n">
        <v>1</v>
      </c>
      <c r="D776" s="48" t="s">
        <v>2253</v>
      </c>
      <c r="E776" s="49" t="s">
        <v>2256</v>
      </c>
      <c r="F776" s="18" t="s">
        <v>2257</v>
      </c>
      <c r="G776" s="17" t="s">
        <v>2134</v>
      </c>
      <c r="H776" s="12" t="n">
        <f aca="false">G776*0.3</f>
        <v>32.25</v>
      </c>
      <c r="I776" s="24" t="n">
        <v>70.03</v>
      </c>
      <c r="J776" s="12" t="n">
        <f aca="false">I776*0.4</f>
        <v>28.012</v>
      </c>
      <c r="K776" s="13" t="n">
        <f aca="false">H776+J776</f>
        <v>60.262</v>
      </c>
      <c r="L776" s="17" t="n">
        <v>2</v>
      </c>
      <c r="M776" s="11" t="s">
        <v>24</v>
      </c>
      <c r="N776" s="21"/>
    </row>
    <row r="777" customFormat="false" ht="19.5" hidden="false" customHeight="true" outlineLevel="0" collapsed="false">
      <c r="A777" s="17" t="n">
        <v>775</v>
      </c>
      <c r="B777" s="18" t="s">
        <v>2252</v>
      </c>
      <c r="C777" s="18" t="n">
        <v>1</v>
      </c>
      <c r="D777" s="48" t="s">
        <v>2253</v>
      </c>
      <c r="E777" s="49" t="s">
        <v>2258</v>
      </c>
      <c r="F777" s="18" t="s">
        <v>2259</v>
      </c>
      <c r="G777" s="17" t="s">
        <v>315</v>
      </c>
      <c r="H777" s="12" t="n">
        <f aca="false">G777*0.3</f>
        <v>30.12</v>
      </c>
      <c r="I777" s="24" t="n">
        <v>72.83</v>
      </c>
      <c r="J777" s="12" t="n">
        <f aca="false">I777*0.4</f>
        <v>29.132</v>
      </c>
      <c r="K777" s="13" t="n">
        <f aca="false">H777+J777</f>
        <v>59.252</v>
      </c>
      <c r="L777" s="17" t="n">
        <v>3</v>
      </c>
      <c r="M777" s="11" t="s">
        <v>24</v>
      </c>
      <c r="N777" s="21"/>
    </row>
    <row r="778" customFormat="false" ht="19.5" hidden="false" customHeight="true" outlineLevel="0" collapsed="false">
      <c r="A778" s="17" t="n">
        <v>776</v>
      </c>
      <c r="B778" s="18" t="s">
        <v>2260</v>
      </c>
      <c r="C778" s="18" t="n">
        <v>1</v>
      </c>
      <c r="D778" s="48" t="s">
        <v>2261</v>
      </c>
      <c r="E778" s="49" t="s">
        <v>373</v>
      </c>
      <c r="F778" s="18" t="s">
        <v>2262</v>
      </c>
      <c r="G778" s="17" t="s">
        <v>877</v>
      </c>
      <c r="H778" s="12" t="n">
        <f aca="false">G778*0.3</f>
        <v>32.79</v>
      </c>
      <c r="I778" s="24" t="n">
        <v>85.6</v>
      </c>
      <c r="J778" s="12" t="n">
        <f aca="false">I778*0.4</f>
        <v>34.24</v>
      </c>
      <c r="K778" s="13" t="n">
        <f aca="false">H778+J778</f>
        <v>67.03</v>
      </c>
      <c r="L778" s="17" t="n">
        <v>1</v>
      </c>
      <c r="M778" s="22" t="s">
        <v>20</v>
      </c>
      <c r="N778" s="21"/>
    </row>
    <row r="779" customFormat="false" ht="19.5" hidden="false" customHeight="true" outlineLevel="0" collapsed="false">
      <c r="A779" s="17" t="n">
        <v>777</v>
      </c>
      <c r="B779" s="18" t="s">
        <v>2260</v>
      </c>
      <c r="C779" s="18" t="n">
        <v>1</v>
      </c>
      <c r="D779" s="48" t="s">
        <v>2261</v>
      </c>
      <c r="E779" s="49" t="s">
        <v>2263</v>
      </c>
      <c r="F779" s="18" t="s">
        <v>2264</v>
      </c>
      <c r="G779" s="17" t="s">
        <v>2265</v>
      </c>
      <c r="H779" s="12" t="n">
        <f aca="false">G779*0.3</f>
        <v>29.37</v>
      </c>
      <c r="I779" s="24" t="n">
        <v>78.83</v>
      </c>
      <c r="J779" s="12" t="n">
        <f aca="false">I779*0.4</f>
        <v>31.532</v>
      </c>
      <c r="K779" s="13" t="n">
        <f aca="false">H779+J779</f>
        <v>60.902</v>
      </c>
      <c r="L779" s="17" t="n">
        <v>2</v>
      </c>
      <c r="M779" s="11" t="s">
        <v>24</v>
      </c>
      <c r="N779" s="21"/>
    </row>
    <row r="780" customFormat="false" ht="19.5" hidden="false" customHeight="true" outlineLevel="0" collapsed="false">
      <c r="A780" s="17" t="n">
        <v>778</v>
      </c>
      <c r="B780" s="18" t="s">
        <v>2260</v>
      </c>
      <c r="C780" s="18" t="n">
        <v>1</v>
      </c>
      <c r="D780" s="48" t="s">
        <v>2261</v>
      </c>
      <c r="E780" s="49" t="s">
        <v>2266</v>
      </c>
      <c r="F780" s="18" t="s">
        <v>2267</v>
      </c>
      <c r="G780" s="17" t="s">
        <v>2268</v>
      </c>
      <c r="H780" s="12" t="n">
        <f aca="false">G780*0.3</f>
        <v>29.52</v>
      </c>
      <c r="I780" s="24" t="n">
        <v>76.4</v>
      </c>
      <c r="J780" s="12" t="n">
        <f aca="false">I780*0.4</f>
        <v>30.56</v>
      </c>
      <c r="K780" s="13" t="n">
        <f aca="false">H780+J780</f>
        <v>60.08</v>
      </c>
      <c r="L780" s="17" t="n">
        <v>3</v>
      </c>
      <c r="M780" s="11" t="s">
        <v>24</v>
      </c>
      <c r="N780" s="21"/>
    </row>
    <row r="781" customFormat="false" ht="19.5" hidden="false" customHeight="true" outlineLevel="0" collapsed="false">
      <c r="A781" s="17" t="n">
        <v>779</v>
      </c>
      <c r="B781" s="18" t="s">
        <v>2269</v>
      </c>
      <c r="C781" s="18" t="n">
        <v>1</v>
      </c>
      <c r="D781" s="48" t="s">
        <v>2270</v>
      </c>
      <c r="E781" s="49" t="s">
        <v>1860</v>
      </c>
      <c r="F781" s="18" t="s">
        <v>2271</v>
      </c>
      <c r="G781" s="17" t="s">
        <v>1337</v>
      </c>
      <c r="H781" s="12" t="n">
        <f aca="false">G781*0.3</f>
        <v>34.17</v>
      </c>
      <c r="I781" s="24" t="n">
        <v>81.97</v>
      </c>
      <c r="J781" s="12" t="n">
        <f aca="false">I781*0.4</f>
        <v>32.788</v>
      </c>
      <c r="K781" s="13" t="n">
        <f aca="false">H781+J781</f>
        <v>66.958</v>
      </c>
      <c r="L781" s="17" t="n">
        <v>1</v>
      </c>
      <c r="M781" s="22" t="s">
        <v>20</v>
      </c>
      <c r="N781" s="21"/>
    </row>
    <row r="782" customFormat="false" ht="19.5" hidden="false" customHeight="true" outlineLevel="0" collapsed="false">
      <c r="A782" s="17" t="n">
        <v>780</v>
      </c>
      <c r="B782" s="18" t="s">
        <v>2272</v>
      </c>
      <c r="C782" s="18" t="n">
        <v>1</v>
      </c>
      <c r="D782" s="48" t="s">
        <v>2273</v>
      </c>
      <c r="E782" s="49" t="s">
        <v>2274</v>
      </c>
      <c r="F782" s="18" t="s">
        <v>2275</v>
      </c>
      <c r="G782" s="17" t="s">
        <v>974</v>
      </c>
      <c r="H782" s="12" t="n">
        <f aca="false">G782*0.3</f>
        <v>31.26</v>
      </c>
      <c r="I782" s="24" t="n">
        <v>82.54</v>
      </c>
      <c r="J782" s="12" t="n">
        <f aca="false">I782*0.4</f>
        <v>33.016</v>
      </c>
      <c r="K782" s="13" t="n">
        <f aca="false">H782+J782</f>
        <v>64.276</v>
      </c>
      <c r="L782" s="17" t="n">
        <v>1</v>
      </c>
      <c r="M782" s="22" t="s">
        <v>20</v>
      </c>
      <c r="N782" s="21"/>
    </row>
    <row r="783" customFormat="false" ht="19.5" hidden="false" customHeight="true" outlineLevel="0" collapsed="false">
      <c r="A783" s="17" t="n">
        <v>781</v>
      </c>
      <c r="B783" s="18" t="s">
        <v>2272</v>
      </c>
      <c r="C783" s="18" t="n">
        <v>1</v>
      </c>
      <c r="D783" s="48" t="s">
        <v>2273</v>
      </c>
      <c r="E783" s="49" t="s">
        <v>2276</v>
      </c>
      <c r="F783" s="18" t="s">
        <v>2277</v>
      </c>
      <c r="G783" s="17" t="s">
        <v>2278</v>
      </c>
      <c r="H783" s="12" t="n">
        <f aca="false">G783*0.3</f>
        <v>31.32</v>
      </c>
      <c r="I783" s="24" t="n">
        <v>78.57</v>
      </c>
      <c r="J783" s="12" t="n">
        <f aca="false">I783*0.4</f>
        <v>31.428</v>
      </c>
      <c r="K783" s="13" t="n">
        <f aca="false">H783+J783</f>
        <v>62.748</v>
      </c>
      <c r="L783" s="17" t="n">
        <v>2</v>
      </c>
      <c r="M783" s="11" t="s">
        <v>24</v>
      </c>
      <c r="N783" s="21"/>
    </row>
    <row r="784" customFormat="false" ht="19.5" hidden="false" customHeight="true" outlineLevel="0" collapsed="false">
      <c r="A784" s="17" t="n">
        <v>782</v>
      </c>
      <c r="B784" s="18" t="s">
        <v>2272</v>
      </c>
      <c r="C784" s="18" t="n">
        <v>1</v>
      </c>
      <c r="D784" s="48" t="s">
        <v>2273</v>
      </c>
      <c r="E784" s="49" t="s">
        <v>2279</v>
      </c>
      <c r="F784" s="18" t="s">
        <v>2280</v>
      </c>
      <c r="G784" s="17" t="s">
        <v>2278</v>
      </c>
      <c r="H784" s="12" t="n">
        <f aca="false">G784*0.3</f>
        <v>31.32</v>
      </c>
      <c r="I784" s="24" t="n">
        <v>76.06</v>
      </c>
      <c r="J784" s="12" t="n">
        <f aca="false">I784*0.4</f>
        <v>30.424</v>
      </c>
      <c r="K784" s="13" t="n">
        <f aca="false">H784+J784</f>
        <v>61.744</v>
      </c>
      <c r="L784" s="17" t="n">
        <v>3</v>
      </c>
      <c r="M784" s="11" t="s">
        <v>24</v>
      </c>
      <c r="N784" s="21"/>
    </row>
    <row r="785" customFormat="false" ht="19.5" hidden="false" customHeight="true" outlineLevel="0" collapsed="false">
      <c r="A785" s="17" t="n">
        <v>783</v>
      </c>
      <c r="B785" s="18" t="s">
        <v>2281</v>
      </c>
      <c r="C785" s="18" t="n">
        <v>1</v>
      </c>
      <c r="D785" s="48" t="s">
        <v>2282</v>
      </c>
      <c r="E785" s="49" t="s">
        <v>2283</v>
      </c>
      <c r="F785" s="18" t="s">
        <v>2284</v>
      </c>
      <c r="G785" s="17" t="s">
        <v>726</v>
      </c>
      <c r="H785" s="12" t="n">
        <f aca="false">G785*0.3</f>
        <v>32.34</v>
      </c>
      <c r="I785" s="24" t="n">
        <v>76.37</v>
      </c>
      <c r="J785" s="12" t="n">
        <f aca="false">I785*0.4</f>
        <v>30.548</v>
      </c>
      <c r="K785" s="13" t="n">
        <f aca="false">H785+J785</f>
        <v>62.888</v>
      </c>
      <c r="L785" s="17" t="n">
        <v>1</v>
      </c>
      <c r="M785" s="22" t="s">
        <v>20</v>
      </c>
      <c r="N785" s="21"/>
    </row>
    <row r="786" customFormat="false" ht="19.5" hidden="false" customHeight="true" outlineLevel="0" collapsed="false">
      <c r="A786" s="17" t="n">
        <v>784</v>
      </c>
      <c r="B786" s="18" t="s">
        <v>2285</v>
      </c>
      <c r="C786" s="18" t="n">
        <v>1</v>
      </c>
      <c r="D786" s="48" t="s">
        <v>2286</v>
      </c>
      <c r="E786" s="49" t="s">
        <v>2287</v>
      </c>
      <c r="F786" s="18" t="s">
        <v>2288</v>
      </c>
      <c r="G786" s="17" t="s">
        <v>1329</v>
      </c>
      <c r="H786" s="12" t="n">
        <f aca="false">G786*0.3</f>
        <v>34.44</v>
      </c>
      <c r="I786" s="24" t="n">
        <v>84.94</v>
      </c>
      <c r="J786" s="12" t="n">
        <f aca="false">I786*0.4</f>
        <v>33.976</v>
      </c>
      <c r="K786" s="13" t="n">
        <f aca="false">H786+J786</f>
        <v>68.416</v>
      </c>
      <c r="L786" s="17" t="n">
        <v>1</v>
      </c>
      <c r="M786" s="22" t="s">
        <v>20</v>
      </c>
      <c r="N786" s="21"/>
    </row>
    <row r="787" customFormat="false" ht="19.5" hidden="false" customHeight="true" outlineLevel="0" collapsed="false">
      <c r="A787" s="17" t="n">
        <v>785</v>
      </c>
      <c r="B787" s="18" t="s">
        <v>2285</v>
      </c>
      <c r="C787" s="18" t="n">
        <v>1</v>
      </c>
      <c r="D787" s="48" t="s">
        <v>2286</v>
      </c>
      <c r="E787" s="49" t="s">
        <v>2289</v>
      </c>
      <c r="F787" s="18" t="s">
        <v>2290</v>
      </c>
      <c r="G787" s="17" t="s">
        <v>960</v>
      </c>
      <c r="H787" s="12" t="n">
        <f aca="false">G787*0.3</f>
        <v>30.63</v>
      </c>
      <c r="I787" s="24" t="n">
        <v>77.77</v>
      </c>
      <c r="J787" s="12" t="n">
        <f aca="false">I787*0.4</f>
        <v>31.108</v>
      </c>
      <c r="K787" s="13" t="n">
        <f aca="false">H787+J787</f>
        <v>61.738</v>
      </c>
      <c r="L787" s="17" t="n">
        <v>2</v>
      </c>
      <c r="M787" s="11" t="s">
        <v>24</v>
      </c>
      <c r="N787" s="21"/>
    </row>
    <row r="788" customFormat="false" ht="19.5" hidden="false" customHeight="true" outlineLevel="0" collapsed="false">
      <c r="A788" s="17" t="n">
        <v>786</v>
      </c>
      <c r="B788" s="18" t="s">
        <v>2285</v>
      </c>
      <c r="C788" s="18" t="n">
        <v>1</v>
      </c>
      <c r="D788" s="48" t="s">
        <v>2286</v>
      </c>
      <c r="E788" s="49" t="s">
        <v>2291</v>
      </c>
      <c r="F788" s="18" t="s">
        <v>2292</v>
      </c>
      <c r="G788" s="17" t="s">
        <v>2293</v>
      </c>
      <c r="H788" s="12" t="n">
        <f aca="false">G788*0.3</f>
        <v>27.84</v>
      </c>
      <c r="I788" s="24" t="n">
        <v>79.49</v>
      </c>
      <c r="J788" s="12" t="n">
        <f aca="false">I788*0.4</f>
        <v>31.796</v>
      </c>
      <c r="K788" s="13" t="n">
        <f aca="false">H788+J788</f>
        <v>59.636</v>
      </c>
      <c r="L788" s="17" t="n">
        <v>3</v>
      </c>
      <c r="M788" s="11" t="s">
        <v>24</v>
      </c>
      <c r="N788" s="21"/>
    </row>
    <row r="789" customFormat="false" ht="19.5" hidden="false" customHeight="true" outlineLevel="0" collapsed="false">
      <c r="A789" s="17" t="n">
        <v>787</v>
      </c>
      <c r="B789" s="18" t="s">
        <v>2294</v>
      </c>
      <c r="C789" s="18" t="n">
        <v>1</v>
      </c>
      <c r="D789" s="48" t="s">
        <v>2295</v>
      </c>
      <c r="E789" s="49" t="s">
        <v>2296</v>
      </c>
      <c r="F789" s="18" t="s">
        <v>2297</v>
      </c>
      <c r="G789" s="17" t="s">
        <v>2298</v>
      </c>
      <c r="H789" s="12" t="n">
        <f aca="false">G789*0.3</f>
        <v>27.51</v>
      </c>
      <c r="I789" s="24" t="n">
        <v>77.89</v>
      </c>
      <c r="J789" s="12" t="n">
        <f aca="false">I789*0.4</f>
        <v>31.156</v>
      </c>
      <c r="K789" s="13" t="n">
        <f aca="false">H789+J789</f>
        <v>58.666</v>
      </c>
      <c r="L789" s="17" t="n">
        <v>1</v>
      </c>
      <c r="M789" s="22" t="s">
        <v>20</v>
      </c>
      <c r="N789" s="21"/>
    </row>
    <row r="790" customFormat="false" ht="19.5" hidden="false" customHeight="true" outlineLevel="0" collapsed="false">
      <c r="A790" s="17" t="n">
        <v>788</v>
      </c>
      <c r="B790" s="18" t="s">
        <v>2299</v>
      </c>
      <c r="C790" s="18" t="n">
        <v>1</v>
      </c>
      <c r="D790" s="48" t="s">
        <v>2300</v>
      </c>
      <c r="E790" s="49" t="s">
        <v>2301</v>
      </c>
      <c r="F790" s="18" t="s">
        <v>2302</v>
      </c>
      <c r="G790" s="17" t="s">
        <v>1367</v>
      </c>
      <c r="H790" s="12" t="n">
        <f aca="false">G790*0.3</f>
        <v>35.82</v>
      </c>
      <c r="I790" s="24" t="n">
        <v>82.83</v>
      </c>
      <c r="J790" s="12" t="n">
        <f aca="false">I790*0.4</f>
        <v>33.132</v>
      </c>
      <c r="K790" s="13" t="n">
        <f aca="false">H790+J790</f>
        <v>68.952</v>
      </c>
      <c r="L790" s="17" t="n">
        <v>1</v>
      </c>
      <c r="M790" s="22" t="s">
        <v>20</v>
      </c>
      <c r="N790" s="21"/>
    </row>
    <row r="791" customFormat="false" ht="19.5" hidden="false" customHeight="true" outlineLevel="0" collapsed="false">
      <c r="A791" s="17" t="n">
        <v>789</v>
      </c>
      <c r="B791" s="18" t="s">
        <v>2299</v>
      </c>
      <c r="C791" s="18" t="n">
        <v>1</v>
      </c>
      <c r="D791" s="48" t="s">
        <v>2300</v>
      </c>
      <c r="E791" s="49" t="s">
        <v>2303</v>
      </c>
      <c r="F791" s="18" t="s">
        <v>2304</v>
      </c>
      <c r="G791" s="17" t="s">
        <v>1306</v>
      </c>
      <c r="H791" s="12" t="n">
        <f aca="false">G791*0.3</f>
        <v>34.59</v>
      </c>
      <c r="I791" s="24" t="n">
        <v>78.71</v>
      </c>
      <c r="J791" s="12" t="n">
        <f aca="false">I791*0.4</f>
        <v>31.484</v>
      </c>
      <c r="K791" s="13" t="n">
        <f aca="false">H791+J791</f>
        <v>66.074</v>
      </c>
      <c r="L791" s="17" t="n">
        <v>2</v>
      </c>
      <c r="M791" s="11" t="s">
        <v>24</v>
      </c>
      <c r="N791" s="21"/>
    </row>
    <row r="792" customFormat="false" ht="19.5" hidden="false" customHeight="true" outlineLevel="0" collapsed="false">
      <c r="A792" s="17" t="n">
        <v>790</v>
      </c>
      <c r="B792" s="18" t="s">
        <v>2299</v>
      </c>
      <c r="C792" s="18" t="n">
        <v>1</v>
      </c>
      <c r="D792" s="48" t="s">
        <v>2300</v>
      </c>
      <c r="E792" s="49" t="s">
        <v>2305</v>
      </c>
      <c r="F792" s="18" t="s">
        <v>2306</v>
      </c>
      <c r="G792" s="17" t="s">
        <v>246</v>
      </c>
      <c r="H792" s="12" t="n">
        <f aca="false">G792*0.3</f>
        <v>33.12</v>
      </c>
      <c r="I792" s="24" t="n">
        <v>75.83</v>
      </c>
      <c r="J792" s="12" t="n">
        <f aca="false">I792*0.4</f>
        <v>30.332</v>
      </c>
      <c r="K792" s="13" t="n">
        <f aca="false">H792+J792</f>
        <v>63.452</v>
      </c>
      <c r="L792" s="17" t="n">
        <v>3</v>
      </c>
      <c r="M792" s="11" t="s">
        <v>24</v>
      </c>
      <c r="N792" s="21"/>
    </row>
    <row r="793" customFormat="false" ht="19.5" hidden="false" customHeight="true" outlineLevel="0" collapsed="false">
      <c r="A793" s="17" t="n">
        <v>791</v>
      </c>
      <c r="B793" s="18" t="s">
        <v>2307</v>
      </c>
      <c r="C793" s="18" t="n">
        <v>1</v>
      </c>
      <c r="D793" s="48" t="s">
        <v>2308</v>
      </c>
      <c r="E793" s="49" t="s">
        <v>2309</v>
      </c>
      <c r="F793" s="18" t="s">
        <v>2310</v>
      </c>
      <c r="G793" s="17" t="s">
        <v>312</v>
      </c>
      <c r="H793" s="12" t="n">
        <f aca="false">G793*0.3</f>
        <v>33.84</v>
      </c>
      <c r="I793" s="24" t="n">
        <v>79.86</v>
      </c>
      <c r="J793" s="12" t="n">
        <f aca="false">I793*0.4</f>
        <v>31.944</v>
      </c>
      <c r="K793" s="13" t="n">
        <f aca="false">H793+J793</f>
        <v>65.784</v>
      </c>
      <c r="L793" s="17" t="n">
        <v>1</v>
      </c>
      <c r="M793" s="22" t="s">
        <v>20</v>
      </c>
      <c r="N793" s="21"/>
    </row>
    <row r="794" customFormat="false" ht="19.5" hidden="false" customHeight="true" outlineLevel="0" collapsed="false">
      <c r="A794" s="17" t="n">
        <v>792</v>
      </c>
      <c r="B794" s="18" t="s">
        <v>2307</v>
      </c>
      <c r="C794" s="18" t="n">
        <v>1</v>
      </c>
      <c r="D794" s="48" t="s">
        <v>2308</v>
      </c>
      <c r="E794" s="49" t="s">
        <v>2311</v>
      </c>
      <c r="F794" s="18" t="s">
        <v>2312</v>
      </c>
      <c r="G794" s="17" t="s">
        <v>655</v>
      </c>
      <c r="H794" s="12" t="n">
        <f aca="false">G794*0.3</f>
        <v>33.03</v>
      </c>
      <c r="I794" s="24" t="n">
        <v>79.71</v>
      </c>
      <c r="J794" s="12" t="n">
        <f aca="false">I794*0.4</f>
        <v>31.884</v>
      </c>
      <c r="K794" s="13" t="n">
        <f aca="false">H794+J794</f>
        <v>64.914</v>
      </c>
      <c r="L794" s="17" t="n">
        <v>2</v>
      </c>
      <c r="M794" s="11" t="s">
        <v>24</v>
      </c>
      <c r="N794" s="21"/>
    </row>
    <row r="795" customFormat="false" ht="19.5" hidden="false" customHeight="true" outlineLevel="0" collapsed="false">
      <c r="A795" s="17" t="n">
        <v>793</v>
      </c>
      <c r="B795" s="18" t="s">
        <v>2307</v>
      </c>
      <c r="C795" s="18" t="n">
        <v>1</v>
      </c>
      <c r="D795" s="48" t="s">
        <v>2308</v>
      </c>
      <c r="E795" s="49" t="s">
        <v>2313</v>
      </c>
      <c r="F795" s="18" t="s">
        <v>2314</v>
      </c>
      <c r="G795" s="17" t="s">
        <v>601</v>
      </c>
      <c r="H795" s="12" t="n">
        <f aca="false">G795*0.3</f>
        <v>32.82</v>
      </c>
      <c r="I795" s="24" t="n">
        <v>80.23</v>
      </c>
      <c r="J795" s="12" t="n">
        <f aca="false">I795*0.4</f>
        <v>32.092</v>
      </c>
      <c r="K795" s="13" t="n">
        <f aca="false">H795+J795</f>
        <v>64.912</v>
      </c>
      <c r="L795" s="17" t="n">
        <v>3</v>
      </c>
      <c r="M795" s="11" t="s">
        <v>24</v>
      </c>
      <c r="N795" s="21"/>
    </row>
    <row r="796" customFormat="false" ht="19.5" hidden="false" customHeight="true" outlineLevel="0" collapsed="false">
      <c r="A796" s="17" t="n">
        <v>794</v>
      </c>
      <c r="B796" s="18" t="s">
        <v>2315</v>
      </c>
      <c r="C796" s="18" t="n">
        <v>1</v>
      </c>
      <c r="D796" s="48" t="s">
        <v>2316</v>
      </c>
      <c r="E796" s="49" t="s">
        <v>2317</v>
      </c>
      <c r="F796" s="18" t="s">
        <v>2318</v>
      </c>
      <c r="G796" s="17" t="s">
        <v>464</v>
      </c>
      <c r="H796" s="12" t="n">
        <f aca="false">G796*0.3</f>
        <v>35.01</v>
      </c>
      <c r="I796" s="24" t="n">
        <v>78.11</v>
      </c>
      <c r="J796" s="12" t="n">
        <f aca="false">I796*0.4</f>
        <v>31.244</v>
      </c>
      <c r="K796" s="13" t="n">
        <f aca="false">H796+J796</f>
        <v>66.254</v>
      </c>
      <c r="L796" s="17" t="n">
        <v>1</v>
      </c>
      <c r="M796" s="22" t="s">
        <v>20</v>
      </c>
      <c r="N796" s="21"/>
    </row>
    <row r="797" customFormat="false" ht="19.5" hidden="false" customHeight="true" outlineLevel="0" collapsed="false">
      <c r="A797" s="17" t="n">
        <v>795</v>
      </c>
      <c r="B797" s="18" t="s">
        <v>2315</v>
      </c>
      <c r="C797" s="18" t="n">
        <v>1</v>
      </c>
      <c r="D797" s="48" t="s">
        <v>2316</v>
      </c>
      <c r="E797" s="49" t="s">
        <v>2319</v>
      </c>
      <c r="F797" s="18" t="s">
        <v>2320</v>
      </c>
      <c r="G797" s="17" t="s">
        <v>694</v>
      </c>
      <c r="H797" s="12" t="n">
        <f aca="false">G797*0.3</f>
        <v>33.36</v>
      </c>
      <c r="I797" s="24" t="n">
        <v>80.74</v>
      </c>
      <c r="J797" s="12" t="n">
        <f aca="false">I797*0.4</f>
        <v>32.296</v>
      </c>
      <c r="K797" s="13" t="n">
        <f aca="false">H797+J797</f>
        <v>65.656</v>
      </c>
      <c r="L797" s="17" t="n">
        <v>2</v>
      </c>
      <c r="M797" s="11" t="s">
        <v>24</v>
      </c>
      <c r="N797" s="21"/>
    </row>
    <row r="798" customFormat="false" ht="19.5" hidden="false" customHeight="true" outlineLevel="0" collapsed="false">
      <c r="A798" s="17" t="n">
        <v>796</v>
      </c>
      <c r="B798" s="18" t="s">
        <v>2315</v>
      </c>
      <c r="C798" s="18" t="n">
        <v>1</v>
      </c>
      <c r="D798" s="48" t="s">
        <v>2316</v>
      </c>
      <c r="E798" s="49" t="s">
        <v>2321</v>
      </c>
      <c r="F798" s="18" t="s">
        <v>2322</v>
      </c>
      <c r="G798" s="17" t="s">
        <v>1063</v>
      </c>
      <c r="H798" s="12" t="n">
        <f aca="false">G798*0.3</f>
        <v>33.78</v>
      </c>
      <c r="I798" s="24" t="n">
        <v>75.6</v>
      </c>
      <c r="J798" s="12" t="n">
        <f aca="false">I798*0.4</f>
        <v>30.24</v>
      </c>
      <c r="K798" s="13" t="n">
        <f aca="false">H798+J798</f>
        <v>64.02</v>
      </c>
      <c r="L798" s="17" t="n">
        <v>3</v>
      </c>
      <c r="M798" s="11" t="s">
        <v>24</v>
      </c>
      <c r="N798" s="21"/>
    </row>
    <row r="799" customFormat="false" ht="19.5" hidden="false" customHeight="true" outlineLevel="0" collapsed="false">
      <c r="A799" s="17" t="n">
        <v>797</v>
      </c>
      <c r="B799" s="18" t="s">
        <v>2323</v>
      </c>
      <c r="C799" s="18" t="n">
        <v>1</v>
      </c>
      <c r="D799" s="48" t="s">
        <v>2324</v>
      </c>
      <c r="E799" s="49" t="s">
        <v>2325</v>
      </c>
      <c r="F799" s="18" t="s">
        <v>2326</v>
      </c>
      <c r="G799" s="17" t="s">
        <v>969</v>
      </c>
      <c r="H799" s="12" t="n">
        <f aca="false">G799*0.3</f>
        <v>34.35</v>
      </c>
      <c r="I799" s="24" t="n">
        <v>82.23</v>
      </c>
      <c r="J799" s="12" t="n">
        <f aca="false">I799*0.4</f>
        <v>32.892</v>
      </c>
      <c r="K799" s="13" t="n">
        <f aca="false">H799+J799</f>
        <v>67.242</v>
      </c>
      <c r="L799" s="17" t="n">
        <v>1</v>
      </c>
      <c r="M799" s="22" t="s">
        <v>20</v>
      </c>
      <c r="N799" s="21"/>
    </row>
    <row r="800" customFormat="false" ht="19.5" hidden="false" customHeight="true" outlineLevel="0" collapsed="false">
      <c r="A800" s="17" t="n">
        <v>798</v>
      </c>
      <c r="B800" s="18" t="s">
        <v>2323</v>
      </c>
      <c r="C800" s="18" t="n">
        <v>1</v>
      </c>
      <c r="D800" s="48" t="s">
        <v>2324</v>
      </c>
      <c r="E800" s="49" t="s">
        <v>2327</v>
      </c>
      <c r="F800" s="18" t="s">
        <v>2328</v>
      </c>
      <c r="G800" s="17" t="s">
        <v>73</v>
      </c>
      <c r="H800" s="12" t="n">
        <f aca="false">G800*0.3</f>
        <v>32.43</v>
      </c>
      <c r="I800" s="24" t="n">
        <v>77.57</v>
      </c>
      <c r="J800" s="12" t="n">
        <f aca="false">I800*0.4</f>
        <v>31.028</v>
      </c>
      <c r="K800" s="13" t="n">
        <f aca="false">H800+J800</f>
        <v>63.458</v>
      </c>
      <c r="L800" s="17" t="n">
        <v>2</v>
      </c>
      <c r="M800" s="11" t="s">
        <v>24</v>
      </c>
      <c r="N800" s="21"/>
    </row>
    <row r="801" customFormat="false" ht="19.5" hidden="false" customHeight="true" outlineLevel="0" collapsed="false">
      <c r="A801" s="17" t="n">
        <v>799</v>
      </c>
      <c r="B801" s="18" t="s">
        <v>2323</v>
      </c>
      <c r="C801" s="18" t="n">
        <v>1</v>
      </c>
      <c r="D801" s="48" t="s">
        <v>2324</v>
      </c>
      <c r="E801" s="22" t="s">
        <v>2329</v>
      </c>
      <c r="F801" s="18" t="s">
        <v>2330</v>
      </c>
      <c r="G801" s="23" t="s">
        <v>1923</v>
      </c>
      <c r="H801" s="12" t="n">
        <f aca="false">G801*0.3</f>
        <v>30.57</v>
      </c>
      <c r="I801" s="24" t="n">
        <v>79.74</v>
      </c>
      <c r="J801" s="12" t="n">
        <f aca="false">I801*0.4</f>
        <v>31.896</v>
      </c>
      <c r="K801" s="13" t="n">
        <f aca="false">H801+J801</f>
        <v>62.466</v>
      </c>
      <c r="L801" s="50" t="n">
        <v>3</v>
      </c>
      <c r="M801" s="11" t="s">
        <v>24</v>
      </c>
      <c r="N801" s="21"/>
    </row>
    <row r="802" customFormat="false" ht="19.5" hidden="false" customHeight="true" outlineLevel="0" collapsed="false">
      <c r="A802" s="17" t="n">
        <v>800</v>
      </c>
      <c r="B802" s="18" t="s">
        <v>2331</v>
      </c>
      <c r="C802" s="18" t="n">
        <v>1</v>
      </c>
      <c r="D802" s="48" t="s">
        <v>2332</v>
      </c>
      <c r="E802" s="49" t="s">
        <v>2333</v>
      </c>
      <c r="F802" s="18" t="s">
        <v>2334</v>
      </c>
      <c r="G802" s="17" t="s">
        <v>2191</v>
      </c>
      <c r="H802" s="12" t="n">
        <f aca="false">G802*0.3</f>
        <v>31.29</v>
      </c>
      <c r="I802" s="24" t="n">
        <v>78.63</v>
      </c>
      <c r="J802" s="12" t="n">
        <f aca="false">I802*0.4</f>
        <v>31.452</v>
      </c>
      <c r="K802" s="13" t="n">
        <f aca="false">H802+J802</f>
        <v>62.742</v>
      </c>
      <c r="L802" s="17" t="n">
        <v>1</v>
      </c>
      <c r="M802" s="22" t="s">
        <v>20</v>
      </c>
      <c r="N802" s="21"/>
    </row>
    <row r="803" customFormat="false" ht="19.5" hidden="false" customHeight="true" outlineLevel="0" collapsed="false">
      <c r="A803" s="17" t="n">
        <v>801</v>
      </c>
      <c r="B803" s="18" t="s">
        <v>2331</v>
      </c>
      <c r="C803" s="18" t="n">
        <v>1</v>
      </c>
      <c r="D803" s="48" t="s">
        <v>2332</v>
      </c>
      <c r="E803" s="49" t="s">
        <v>2335</v>
      </c>
      <c r="F803" s="18" t="s">
        <v>2336</v>
      </c>
      <c r="G803" s="17" t="s">
        <v>2077</v>
      </c>
      <c r="H803" s="12" t="n">
        <f aca="false">G803*0.3</f>
        <v>30.72</v>
      </c>
      <c r="I803" s="24" t="n">
        <v>74.83</v>
      </c>
      <c r="J803" s="12" t="n">
        <f aca="false">I803*0.4</f>
        <v>29.932</v>
      </c>
      <c r="K803" s="13" t="n">
        <f aca="false">H803+J803</f>
        <v>60.652</v>
      </c>
      <c r="L803" s="17" t="n">
        <v>2</v>
      </c>
      <c r="M803" s="11" t="s">
        <v>24</v>
      </c>
      <c r="N803" s="21"/>
    </row>
    <row r="804" customFormat="false" ht="19.5" hidden="false" customHeight="true" outlineLevel="0" collapsed="false">
      <c r="A804" s="17" t="n">
        <v>802</v>
      </c>
      <c r="B804" s="18" t="s">
        <v>2331</v>
      </c>
      <c r="C804" s="18" t="n">
        <v>1</v>
      </c>
      <c r="D804" s="48" t="s">
        <v>2332</v>
      </c>
      <c r="E804" s="49" t="s">
        <v>2337</v>
      </c>
      <c r="F804" s="18" t="s">
        <v>2338</v>
      </c>
      <c r="G804" s="17" t="s">
        <v>321</v>
      </c>
      <c r="H804" s="12" t="n">
        <f aca="false">G804*0.3</f>
        <v>30.03</v>
      </c>
      <c r="I804" s="24" t="n">
        <v>70.71</v>
      </c>
      <c r="J804" s="12" t="n">
        <f aca="false">I804*0.4</f>
        <v>28.284</v>
      </c>
      <c r="K804" s="13" t="n">
        <f aca="false">H804+J804</f>
        <v>58.314</v>
      </c>
      <c r="L804" s="17" t="n">
        <v>3</v>
      </c>
      <c r="M804" s="11" t="s">
        <v>24</v>
      </c>
      <c r="N804" s="21"/>
    </row>
    <row r="805" customFormat="false" ht="19.5" hidden="false" customHeight="true" outlineLevel="0" collapsed="false">
      <c r="A805" s="17" t="n">
        <v>803</v>
      </c>
      <c r="B805" s="18" t="s">
        <v>2339</v>
      </c>
      <c r="C805" s="18" t="n">
        <v>1</v>
      </c>
      <c r="D805" s="48" t="s">
        <v>2340</v>
      </c>
      <c r="E805" s="49" t="s">
        <v>2341</v>
      </c>
      <c r="F805" s="18" t="s">
        <v>2342</v>
      </c>
      <c r="G805" s="17" t="s">
        <v>2082</v>
      </c>
      <c r="H805" s="12" t="n">
        <f aca="false">G805*0.3</f>
        <v>29.73</v>
      </c>
      <c r="I805" s="24" t="n">
        <v>81.37</v>
      </c>
      <c r="J805" s="12" t="n">
        <f aca="false">I805*0.4</f>
        <v>32.548</v>
      </c>
      <c r="K805" s="13" t="n">
        <f aca="false">H805+J805</f>
        <v>62.278</v>
      </c>
      <c r="L805" s="17" t="n">
        <v>1</v>
      </c>
      <c r="M805" s="22" t="s">
        <v>20</v>
      </c>
      <c r="N805" s="21"/>
    </row>
    <row r="806" customFormat="false" ht="19.5" hidden="false" customHeight="true" outlineLevel="0" collapsed="false">
      <c r="A806" s="17" t="n">
        <v>804</v>
      </c>
      <c r="B806" s="18" t="s">
        <v>2339</v>
      </c>
      <c r="C806" s="18" t="n">
        <v>1</v>
      </c>
      <c r="D806" s="48" t="s">
        <v>2340</v>
      </c>
      <c r="E806" s="49" t="s">
        <v>2343</v>
      </c>
      <c r="F806" s="18" t="s">
        <v>2344</v>
      </c>
      <c r="G806" s="17" t="s">
        <v>361</v>
      </c>
      <c r="H806" s="12" t="n">
        <f aca="false">G806*0.3</f>
        <v>28.95</v>
      </c>
      <c r="I806" s="24" t="n">
        <v>81.11</v>
      </c>
      <c r="J806" s="12" t="n">
        <f aca="false">I806*0.4</f>
        <v>32.444</v>
      </c>
      <c r="K806" s="13" t="n">
        <f aca="false">H806+J806</f>
        <v>61.394</v>
      </c>
      <c r="L806" s="17" t="n">
        <v>2</v>
      </c>
      <c r="M806" s="11" t="s">
        <v>24</v>
      </c>
      <c r="N806" s="21"/>
    </row>
    <row r="807" customFormat="false" ht="19.5" hidden="false" customHeight="true" outlineLevel="0" collapsed="false">
      <c r="A807" s="17" t="n">
        <v>805</v>
      </c>
      <c r="B807" s="18" t="s">
        <v>2339</v>
      </c>
      <c r="C807" s="18" t="n">
        <v>1</v>
      </c>
      <c r="D807" s="48" t="s">
        <v>2340</v>
      </c>
      <c r="E807" s="49" t="s">
        <v>2345</v>
      </c>
      <c r="F807" s="18" t="s">
        <v>2346</v>
      </c>
      <c r="G807" s="17" t="s">
        <v>752</v>
      </c>
      <c r="H807" s="12" t="n">
        <f aca="false">G807*0.3</f>
        <v>31.41</v>
      </c>
      <c r="I807" s="24" t="n">
        <v>69.89</v>
      </c>
      <c r="J807" s="12" t="n">
        <f aca="false">I807*0.4</f>
        <v>27.956</v>
      </c>
      <c r="K807" s="13" t="n">
        <f aca="false">H807+J807</f>
        <v>59.366</v>
      </c>
      <c r="L807" s="17" t="n">
        <v>3</v>
      </c>
      <c r="M807" s="11" t="s">
        <v>24</v>
      </c>
      <c r="N807" s="21"/>
    </row>
    <row r="808" customFormat="false" ht="19.5" hidden="false" customHeight="true" outlineLevel="0" collapsed="false">
      <c r="A808" s="17" t="n">
        <v>806</v>
      </c>
      <c r="B808" s="18" t="s">
        <v>2347</v>
      </c>
      <c r="C808" s="18" t="n">
        <v>1</v>
      </c>
      <c r="D808" s="48" t="s">
        <v>2348</v>
      </c>
      <c r="E808" s="49" t="s">
        <v>2349</v>
      </c>
      <c r="F808" s="18" t="s">
        <v>2350</v>
      </c>
      <c r="G808" s="17" t="s">
        <v>507</v>
      </c>
      <c r="H808" s="12" t="n">
        <f aca="false">G808*0.3</f>
        <v>33.6</v>
      </c>
      <c r="I808" s="24" t="n">
        <v>79.69</v>
      </c>
      <c r="J808" s="12" t="n">
        <f aca="false">I808*0.4</f>
        <v>31.876</v>
      </c>
      <c r="K808" s="13" t="n">
        <f aca="false">H808+J808</f>
        <v>65.476</v>
      </c>
      <c r="L808" s="17" t="n">
        <v>1</v>
      </c>
      <c r="M808" s="22" t="s">
        <v>20</v>
      </c>
      <c r="N808" s="21"/>
    </row>
    <row r="809" customFormat="false" ht="19.5" hidden="false" customHeight="true" outlineLevel="0" collapsed="false">
      <c r="A809" s="17" t="n">
        <v>807</v>
      </c>
      <c r="B809" s="18" t="s">
        <v>2347</v>
      </c>
      <c r="C809" s="18" t="n">
        <v>1</v>
      </c>
      <c r="D809" s="48" t="s">
        <v>2348</v>
      </c>
      <c r="E809" s="49" t="s">
        <v>2351</v>
      </c>
      <c r="F809" s="18" t="s">
        <v>2352</v>
      </c>
      <c r="G809" s="17" t="s">
        <v>1821</v>
      </c>
      <c r="H809" s="12" t="n">
        <f aca="false">G809*0.3</f>
        <v>33.15</v>
      </c>
      <c r="I809" s="24" t="n">
        <v>78.46</v>
      </c>
      <c r="J809" s="12" t="n">
        <f aca="false">I809*0.4</f>
        <v>31.384</v>
      </c>
      <c r="K809" s="13" t="n">
        <f aca="false">H809+J809</f>
        <v>64.534</v>
      </c>
      <c r="L809" s="17" t="n">
        <v>2</v>
      </c>
      <c r="M809" s="11" t="s">
        <v>24</v>
      </c>
      <c r="N809" s="21"/>
    </row>
    <row r="810" customFormat="false" ht="19.5" hidden="false" customHeight="true" outlineLevel="0" collapsed="false">
      <c r="A810" s="17" t="n">
        <v>808</v>
      </c>
      <c r="B810" s="18" t="s">
        <v>2347</v>
      </c>
      <c r="C810" s="18" t="n">
        <v>1</v>
      </c>
      <c r="D810" s="48" t="s">
        <v>2348</v>
      </c>
      <c r="E810" s="49" t="s">
        <v>2353</v>
      </c>
      <c r="F810" s="18" t="s">
        <v>2354</v>
      </c>
      <c r="G810" s="17" t="s">
        <v>1011</v>
      </c>
      <c r="H810" s="12" t="n">
        <f aca="false">G810*0.3</f>
        <v>30.51</v>
      </c>
      <c r="I810" s="24" t="n">
        <v>74.11</v>
      </c>
      <c r="J810" s="12" t="n">
        <f aca="false">I810*0.4</f>
        <v>29.644</v>
      </c>
      <c r="K810" s="13" t="n">
        <f aca="false">H810+J810</f>
        <v>60.154</v>
      </c>
      <c r="L810" s="17" t="n">
        <v>3</v>
      </c>
      <c r="M810" s="11" t="s">
        <v>24</v>
      </c>
      <c r="N810" s="21"/>
    </row>
    <row r="811" customFormat="false" ht="19.5" hidden="false" customHeight="true" outlineLevel="0" collapsed="false">
      <c r="A811" s="17" t="n">
        <v>809</v>
      </c>
      <c r="B811" s="18" t="s">
        <v>2355</v>
      </c>
      <c r="C811" s="18" t="n">
        <v>1</v>
      </c>
      <c r="D811" s="48" t="s">
        <v>2348</v>
      </c>
      <c r="E811" s="49" t="s">
        <v>2356</v>
      </c>
      <c r="F811" s="18" t="s">
        <v>2357</v>
      </c>
      <c r="G811" s="17" t="s">
        <v>188</v>
      </c>
      <c r="H811" s="12" t="n">
        <f aca="false">G811*0.3</f>
        <v>33.24</v>
      </c>
      <c r="I811" s="24" t="n">
        <v>76.49</v>
      </c>
      <c r="J811" s="12" t="n">
        <f aca="false">I811*0.4</f>
        <v>30.596</v>
      </c>
      <c r="K811" s="13" t="n">
        <f aca="false">H811+J811</f>
        <v>63.836</v>
      </c>
      <c r="L811" s="17" t="n">
        <v>1</v>
      </c>
      <c r="M811" s="11" t="s">
        <v>20</v>
      </c>
      <c r="N811" s="21"/>
    </row>
    <row r="812" customFormat="false" ht="19.5" hidden="false" customHeight="true" outlineLevel="0" collapsed="false">
      <c r="A812" s="17" t="n">
        <v>810</v>
      </c>
      <c r="B812" s="18" t="s">
        <v>2355</v>
      </c>
      <c r="C812" s="18" t="n">
        <v>1</v>
      </c>
      <c r="D812" s="48" t="s">
        <v>2348</v>
      </c>
      <c r="E812" s="49" t="s">
        <v>2358</v>
      </c>
      <c r="F812" s="18" t="s">
        <v>2359</v>
      </c>
      <c r="G812" s="17" t="s">
        <v>2360</v>
      </c>
      <c r="H812" s="12" t="n">
        <f aca="false">G812*0.3</f>
        <v>31.14</v>
      </c>
      <c r="I812" s="24" t="n">
        <v>76</v>
      </c>
      <c r="J812" s="12" t="n">
        <f aca="false">I812*0.4</f>
        <v>30.4</v>
      </c>
      <c r="K812" s="13" t="n">
        <f aca="false">H812+J812</f>
        <v>61.54</v>
      </c>
      <c r="L812" s="17" t="n">
        <v>2</v>
      </c>
      <c r="M812" s="11" t="s">
        <v>24</v>
      </c>
      <c r="N812" s="21"/>
    </row>
    <row r="813" customFormat="false" ht="19.5" hidden="false" customHeight="true" outlineLevel="0" collapsed="false">
      <c r="A813" s="17" t="n">
        <v>811</v>
      </c>
      <c r="B813" s="18" t="s">
        <v>2355</v>
      </c>
      <c r="C813" s="18" t="n">
        <v>1</v>
      </c>
      <c r="D813" s="48" t="s">
        <v>2348</v>
      </c>
      <c r="E813" s="49" t="s">
        <v>2361</v>
      </c>
      <c r="F813" s="18" t="s">
        <v>2362</v>
      </c>
      <c r="G813" s="17" t="s">
        <v>793</v>
      </c>
      <c r="H813" s="12" t="n">
        <f aca="false">G813*0.3</f>
        <v>30.99</v>
      </c>
      <c r="I813" s="24" t="n">
        <v>74.54</v>
      </c>
      <c r="J813" s="12" t="n">
        <f aca="false">I813*0.4</f>
        <v>29.816</v>
      </c>
      <c r="K813" s="13" t="n">
        <f aca="false">H813+J813</f>
        <v>60.806</v>
      </c>
      <c r="L813" s="17" t="n">
        <v>3</v>
      </c>
      <c r="M813" s="11" t="s">
        <v>24</v>
      </c>
      <c r="N813" s="21"/>
    </row>
    <row r="814" customFormat="false" ht="19.5" hidden="false" customHeight="true" outlineLevel="0" collapsed="false">
      <c r="A814" s="17" t="n">
        <v>812</v>
      </c>
      <c r="B814" s="18" t="s">
        <v>2363</v>
      </c>
      <c r="C814" s="18" t="n">
        <v>1</v>
      </c>
      <c r="D814" s="48" t="s">
        <v>2348</v>
      </c>
      <c r="E814" s="49" t="s">
        <v>2364</v>
      </c>
      <c r="F814" s="18" t="s">
        <v>2365</v>
      </c>
      <c r="G814" s="17" t="s">
        <v>910</v>
      </c>
      <c r="H814" s="12" t="n">
        <f aca="false">G814*0.3</f>
        <v>33.45</v>
      </c>
      <c r="I814" s="24" t="n">
        <v>84.57</v>
      </c>
      <c r="J814" s="12" t="n">
        <f aca="false">I814*0.4</f>
        <v>33.828</v>
      </c>
      <c r="K814" s="13" t="n">
        <f aca="false">H814+J814</f>
        <v>67.278</v>
      </c>
      <c r="L814" s="17" t="n">
        <v>1</v>
      </c>
      <c r="M814" s="11" t="s">
        <v>20</v>
      </c>
      <c r="N814" s="21"/>
    </row>
    <row r="815" customFormat="false" ht="19.5" hidden="false" customHeight="true" outlineLevel="0" collapsed="false">
      <c r="A815" s="17" t="n">
        <v>813</v>
      </c>
      <c r="B815" s="18" t="s">
        <v>2363</v>
      </c>
      <c r="C815" s="18" t="n">
        <v>1</v>
      </c>
      <c r="D815" s="48" t="s">
        <v>2348</v>
      </c>
      <c r="E815" s="49" t="s">
        <v>2366</v>
      </c>
      <c r="F815" s="18" t="s">
        <v>2367</v>
      </c>
      <c r="G815" s="17" t="s">
        <v>1101</v>
      </c>
      <c r="H815" s="12" t="n">
        <f aca="false">G815*0.3</f>
        <v>32.64</v>
      </c>
      <c r="I815" s="24" t="n">
        <v>80.49</v>
      </c>
      <c r="J815" s="12" t="n">
        <f aca="false">I815*0.4</f>
        <v>32.196</v>
      </c>
      <c r="K815" s="13" t="n">
        <f aca="false">H815+J815</f>
        <v>64.836</v>
      </c>
      <c r="L815" s="17" t="n">
        <v>2</v>
      </c>
      <c r="M815" s="11" t="s">
        <v>24</v>
      </c>
      <c r="N815" s="21"/>
    </row>
    <row r="816" customFormat="false" ht="19.5" hidden="false" customHeight="true" outlineLevel="0" collapsed="false">
      <c r="A816" s="17" t="n">
        <v>814</v>
      </c>
      <c r="B816" s="18" t="s">
        <v>2363</v>
      </c>
      <c r="C816" s="18" t="n">
        <v>1</v>
      </c>
      <c r="D816" s="48" t="s">
        <v>2348</v>
      </c>
      <c r="E816" s="22" t="s">
        <v>2368</v>
      </c>
      <c r="F816" s="18" t="s">
        <v>2369</v>
      </c>
      <c r="G816" s="23" t="s">
        <v>27</v>
      </c>
      <c r="H816" s="12" t="n">
        <f aca="false">G816*0.3</f>
        <v>31.71</v>
      </c>
      <c r="I816" s="24" t="n">
        <v>72.86</v>
      </c>
      <c r="J816" s="12" t="n">
        <f aca="false">I816*0.4</f>
        <v>29.144</v>
      </c>
      <c r="K816" s="13" t="n">
        <f aca="false">H816+J816</f>
        <v>60.854</v>
      </c>
      <c r="L816" s="50" t="n">
        <v>3</v>
      </c>
      <c r="M816" s="11" t="s">
        <v>24</v>
      </c>
      <c r="N816" s="21"/>
    </row>
    <row r="817" customFormat="false" ht="19.5" hidden="false" customHeight="true" outlineLevel="0" collapsed="false">
      <c r="A817" s="17" t="n">
        <v>815</v>
      </c>
      <c r="B817" s="18" t="s">
        <v>2370</v>
      </c>
      <c r="C817" s="18" t="n">
        <v>1</v>
      </c>
      <c r="D817" s="48" t="s">
        <v>2348</v>
      </c>
      <c r="E817" s="49" t="s">
        <v>2371</v>
      </c>
      <c r="F817" s="18" t="s">
        <v>2372</v>
      </c>
      <c r="G817" s="17" t="s">
        <v>300</v>
      </c>
      <c r="H817" s="12" t="n">
        <f aca="false">G817*0.3</f>
        <v>33.42</v>
      </c>
      <c r="I817" s="24" t="n">
        <v>77.86</v>
      </c>
      <c r="J817" s="12" t="n">
        <f aca="false">I817*0.4</f>
        <v>31.144</v>
      </c>
      <c r="K817" s="13" t="n">
        <f aca="false">H817+J817</f>
        <v>64.564</v>
      </c>
      <c r="L817" s="17" t="n">
        <v>1</v>
      </c>
      <c r="M817" s="11" t="s">
        <v>20</v>
      </c>
      <c r="N817" s="21"/>
    </row>
    <row r="818" customFormat="false" ht="19.5" hidden="false" customHeight="true" outlineLevel="0" collapsed="false">
      <c r="A818" s="17" t="n">
        <v>816</v>
      </c>
      <c r="B818" s="18" t="s">
        <v>2370</v>
      </c>
      <c r="C818" s="18" t="n">
        <v>1</v>
      </c>
      <c r="D818" s="48" t="s">
        <v>2348</v>
      </c>
      <c r="E818" s="49" t="s">
        <v>2373</v>
      </c>
      <c r="F818" s="18" t="s">
        <v>2374</v>
      </c>
      <c r="G818" s="17" t="s">
        <v>380</v>
      </c>
      <c r="H818" s="12" t="n">
        <f aca="false">G818*0.3</f>
        <v>32.97</v>
      </c>
      <c r="I818" s="24" t="n">
        <v>77.91</v>
      </c>
      <c r="J818" s="12" t="n">
        <f aca="false">I818*0.4</f>
        <v>31.164</v>
      </c>
      <c r="K818" s="13" t="n">
        <f aca="false">H818+J818</f>
        <v>64.134</v>
      </c>
      <c r="L818" s="17" t="n">
        <v>2</v>
      </c>
      <c r="M818" s="11" t="s">
        <v>24</v>
      </c>
      <c r="N818" s="21"/>
    </row>
    <row r="819" customFormat="false" ht="19.5" hidden="false" customHeight="true" outlineLevel="0" collapsed="false">
      <c r="A819" s="17" t="n">
        <v>817</v>
      </c>
      <c r="B819" s="18" t="s">
        <v>2370</v>
      </c>
      <c r="C819" s="18" t="n">
        <v>1</v>
      </c>
      <c r="D819" s="48" t="s">
        <v>2348</v>
      </c>
      <c r="E819" s="49" t="s">
        <v>2375</v>
      </c>
      <c r="F819" s="18" t="s">
        <v>2376</v>
      </c>
      <c r="G819" s="17" t="s">
        <v>1953</v>
      </c>
      <c r="H819" s="12" t="n">
        <f aca="false">G819*0.3</f>
        <v>31.17</v>
      </c>
      <c r="I819" s="24" t="n">
        <v>76.49</v>
      </c>
      <c r="J819" s="12" t="n">
        <f aca="false">I819*0.4</f>
        <v>30.596</v>
      </c>
      <c r="K819" s="13" t="n">
        <f aca="false">H819+J819</f>
        <v>61.766</v>
      </c>
      <c r="L819" s="17" t="n">
        <v>3</v>
      </c>
      <c r="M819" s="11" t="s">
        <v>24</v>
      </c>
      <c r="N819" s="21"/>
    </row>
    <row r="820" customFormat="false" ht="19.5" hidden="false" customHeight="true" outlineLevel="0" collapsed="false">
      <c r="A820" s="17" t="n">
        <v>818</v>
      </c>
      <c r="B820" s="18" t="s">
        <v>2377</v>
      </c>
      <c r="C820" s="18" t="n">
        <v>1</v>
      </c>
      <c r="D820" s="48" t="s">
        <v>2348</v>
      </c>
      <c r="E820" s="49" t="s">
        <v>2378</v>
      </c>
      <c r="F820" s="18" t="s">
        <v>2379</v>
      </c>
      <c r="G820" s="17" t="s">
        <v>2380</v>
      </c>
      <c r="H820" s="12" t="n">
        <f aca="false">G820*0.3</f>
        <v>30.87</v>
      </c>
      <c r="I820" s="24" t="n">
        <v>82</v>
      </c>
      <c r="J820" s="12" t="n">
        <f aca="false">I820*0.4</f>
        <v>32.8</v>
      </c>
      <c r="K820" s="13" t="n">
        <f aca="false">H820+J820</f>
        <v>63.67</v>
      </c>
      <c r="L820" s="17" t="n">
        <v>1</v>
      </c>
      <c r="M820" s="11" t="s">
        <v>20</v>
      </c>
      <c r="N820" s="21"/>
    </row>
    <row r="821" customFormat="false" ht="19.5" hidden="false" customHeight="true" outlineLevel="0" collapsed="false">
      <c r="A821" s="17" t="n">
        <v>819</v>
      </c>
      <c r="B821" s="18" t="s">
        <v>2377</v>
      </c>
      <c r="C821" s="18" t="n">
        <v>1</v>
      </c>
      <c r="D821" s="48" t="s">
        <v>2348</v>
      </c>
      <c r="E821" s="49" t="s">
        <v>2381</v>
      </c>
      <c r="F821" s="18" t="s">
        <v>2382</v>
      </c>
      <c r="G821" s="17" t="s">
        <v>99</v>
      </c>
      <c r="H821" s="12" t="n">
        <f aca="false">G821*0.3</f>
        <v>30.75</v>
      </c>
      <c r="I821" s="24" t="n">
        <v>76.06</v>
      </c>
      <c r="J821" s="12" t="n">
        <f aca="false">I821*0.4</f>
        <v>30.424</v>
      </c>
      <c r="K821" s="13" t="n">
        <f aca="false">H821+J821</f>
        <v>61.174</v>
      </c>
      <c r="L821" s="17" t="n">
        <v>2</v>
      </c>
      <c r="M821" s="11" t="s">
        <v>24</v>
      </c>
      <c r="N821" s="21"/>
    </row>
    <row r="822" customFormat="false" ht="19.5" hidden="false" customHeight="true" outlineLevel="0" collapsed="false">
      <c r="A822" s="17" t="n">
        <v>820</v>
      </c>
      <c r="B822" s="18" t="s">
        <v>2377</v>
      </c>
      <c r="C822" s="18" t="n">
        <v>1</v>
      </c>
      <c r="D822" s="48" t="s">
        <v>2348</v>
      </c>
      <c r="E822" s="49" t="s">
        <v>2383</v>
      </c>
      <c r="F822" s="18" t="s">
        <v>2384</v>
      </c>
      <c r="G822" s="17" t="s">
        <v>2385</v>
      </c>
      <c r="H822" s="12" t="n">
        <f aca="false">G822*0.3</f>
        <v>30.96</v>
      </c>
      <c r="I822" s="24" t="n">
        <v>73.34</v>
      </c>
      <c r="J822" s="12" t="n">
        <f aca="false">I822*0.4</f>
        <v>29.336</v>
      </c>
      <c r="K822" s="13" t="n">
        <f aca="false">H822+J822</f>
        <v>60.296</v>
      </c>
      <c r="L822" s="17" t="n">
        <v>3</v>
      </c>
      <c r="M822" s="11" t="s">
        <v>24</v>
      </c>
      <c r="N822" s="21"/>
    </row>
    <row r="823" customFormat="false" ht="19.5" hidden="false" customHeight="true" outlineLevel="0" collapsed="false">
      <c r="A823" s="17" t="n">
        <v>821</v>
      </c>
      <c r="B823" s="18" t="s">
        <v>2386</v>
      </c>
      <c r="C823" s="18" t="n">
        <v>1</v>
      </c>
      <c r="D823" s="48" t="s">
        <v>2348</v>
      </c>
      <c r="E823" s="49" t="s">
        <v>2387</v>
      </c>
      <c r="F823" s="18" t="s">
        <v>2388</v>
      </c>
      <c r="G823" s="17" t="s">
        <v>309</v>
      </c>
      <c r="H823" s="12" t="n">
        <f aca="false">G823*0.3</f>
        <v>31.74</v>
      </c>
      <c r="I823" s="24" t="n">
        <v>78.4</v>
      </c>
      <c r="J823" s="12" t="n">
        <f aca="false">I823*0.4</f>
        <v>31.36</v>
      </c>
      <c r="K823" s="13" t="n">
        <f aca="false">H823+J823</f>
        <v>63.1</v>
      </c>
      <c r="L823" s="17" t="n">
        <v>1</v>
      </c>
      <c r="M823" s="11" t="s">
        <v>20</v>
      </c>
      <c r="N823" s="21"/>
    </row>
    <row r="824" customFormat="false" ht="19.5" hidden="false" customHeight="true" outlineLevel="0" collapsed="false">
      <c r="A824" s="17" t="n">
        <v>822</v>
      </c>
      <c r="B824" s="18" t="s">
        <v>2386</v>
      </c>
      <c r="C824" s="18" t="n">
        <v>1</v>
      </c>
      <c r="D824" s="48" t="s">
        <v>2348</v>
      </c>
      <c r="E824" s="49" t="s">
        <v>2389</v>
      </c>
      <c r="F824" s="18" t="s">
        <v>2390</v>
      </c>
      <c r="G824" s="17" t="s">
        <v>793</v>
      </c>
      <c r="H824" s="12" t="n">
        <f aca="false">G824*0.3</f>
        <v>30.99</v>
      </c>
      <c r="I824" s="24" t="n">
        <v>80.23</v>
      </c>
      <c r="J824" s="12" t="n">
        <f aca="false">I824*0.4</f>
        <v>32.092</v>
      </c>
      <c r="K824" s="13" t="n">
        <f aca="false">H824+J824</f>
        <v>63.082</v>
      </c>
      <c r="L824" s="17" t="n">
        <v>2</v>
      </c>
      <c r="M824" s="11" t="s">
        <v>24</v>
      </c>
      <c r="N824" s="21"/>
    </row>
    <row r="825" customFormat="false" ht="19.5" hidden="false" customHeight="true" outlineLevel="0" collapsed="false">
      <c r="A825" s="17" t="n">
        <v>823</v>
      </c>
      <c r="B825" s="18" t="s">
        <v>2386</v>
      </c>
      <c r="C825" s="18" t="n">
        <v>1</v>
      </c>
      <c r="D825" s="48" t="s">
        <v>2348</v>
      </c>
      <c r="E825" s="49" t="s">
        <v>2391</v>
      </c>
      <c r="F825" s="18" t="s">
        <v>2392</v>
      </c>
      <c r="G825" s="17" t="s">
        <v>974</v>
      </c>
      <c r="H825" s="12" t="n">
        <f aca="false">G825*0.3</f>
        <v>31.26</v>
      </c>
      <c r="I825" s="24" t="n">
        <v>74.54</v>
      </c>
      <c r="J825" s="12" t="n">
        <f aca="false">I825*0.4</f>
        <v>29.816</v>
      </c>
      <c r="K825" s="13" t="n">
        <f aca="false">H825+J825</f>
        <v>61.076</v>
      </c>
      <c r="L825" s="17" t="n">
        <v>3</v>
      </c>
      <c r="M825" s="11" t="s">
        <v>24</v>
      </c>
      <c r="N825" s="21"/>
    </row>
    <row r="826" customFormat="false" ht="19.5" hidden="false" customHeight="true" outlineLevel="0" collapsed="false">
      <c r="A826" s="17" t="n">
        <v>824</v>
      </c>
      <c r="B826" s="18" t="s">
        <v>2393</v>
      </c>
      <c r="C826" s="18" t="n">
        <v>1</v>
      </c>
      <c r="D826" s="48" t="s">
        <v>2348</v>
      </c>
      <c r="E826" s="49" t="s">
        <v>2394</v>
      </c>
      <c r="F826" s="18" t="s">
        <v>2395</v>
      </c>
      <c r="G826" s="17" t="s">
        <v>318</v>
      </c>
      <c r="H826" s="12" t="n">
        <f aca="false">G826*0.3</f>
        <v>31.5</v>
      </c>
      <c r="I826" s="24" t="n">
        <v>80.74</v>
      </c>
      <c r="J826" s="12" t="n">
        <f aca="false">I826*0.4</f>
        <v>32.296</v>
      </c>
      <c r="K826" s="13" t="n">
        <f aca="false">H826+J826</f>
        <v>63.796</v>
      </c>
      <c r="L826" s="17" t="n">
        <v>1</v>
      </c>
      <c r="M826" s="11" t="s">
        <v>20</v>
      </c>
      <c r="N826" s="21"/>
    </row>
    <row r="827" customFormat="false" ht="19.5" hidden="false" customHeight="true" outlineLevel="0" collapsed="false">
      <c r="A827" s="17" t="n">
        <v>825</v>
      </c>
      <c r="B827" s="18" t="s">
        <v>2393</v>
      </c>
      <c r="C827" s="18" t="n">
        <v>1</v>
      </c>
      <c r="D827" s="48" t="s">
        <v>2348</v>
      </c>
      <c r="E827" s="49" t="s">
        <v>2396</v>
      </c>
      <c r="F827" s="18" t="s">
        <v>2397</v>
      </c>
      <c r="G827" s="17" t="s">
        <v>2385</v>
      </c>
      <c r="H827" s="12" t="n">
        <f aca="false">G827*0.3</f>
        <v>30.96</v>
      </c>
      <c r="I827" s="24" t="n">
        <v>79.49</v>
      </c>
      <c r="J827" s="12" t="n">
        <f aca="false">I827*0.4</f>
        <v>31.796</v>
      </c>
      <c r="K827" s="13" t="n">
        <f aca="false">H827+J827</f>
        <v>62.756</v>
      </c>
      <c r="L827" s="17" t="n">
        <v>2</v>
      </c>
      <c r="M827" s="11" t="s">
        <v>24</v>
      </c>
      <c r="N827" s="21"/>
    </row>
    <row r="828" customFormat="false" ht="19.5" hidden="false" customHeight="true" outlineLevel="0" collapsed="false">
      <c r="A828" s="17" t="n">
        <v>826</v>
      </c>
      <c r="B828" s="18" t="s">
        <v>2393</v>
      </c>
      <c r="C828" s="18" t="n">
        <v>1</v>
      </c>
      <c r="D828" s="48" t="s">
        <v>2348</v>
      </c>
      <c r="E828" s="49" t="s">
        <v>2398</v>
      </c>
      <c r="F828" s="18" t="s">
        <v>2399</v>
      </c>
      <c r="G828" s="17" t="s">
        <v>358</v>
      </c>
      <c r="H828" s="12" t="n">
        <f aca="false">G828*0.3</f>
        <v>30.21</v>
      </c>
      <c r="I828" s="24" t="n">
        <v>81.03</v>
      </c>
      <c r="J828" s="12" t="n">
        <f aca="false">I828*0.4</f>
        <v>32.412</v>
      </c>
      <c r="K828" s="13" t="n">
        <f aca="false">H828+J828</f>
        <v>62.622</v>
      </c>
      <c r="L828" s="17" t="n">
        <v>3</v>
      </c>
      <c r="M828" s="11" t="s">
        <v>24</v>
      </c>
      <c r="N828" s="21"/>
    </row>
    <row r="829" customFormat="false" ht="19.5" hidden="false" customHeight="true" outlineLevel="0" collapsed="false">
      <c r="A829" s="17" t="n">
        <v>827</v>
      </c>
      <c r="B829" s="18" t="s">
        <v>2400</v>
      </c>
      <c r="C829" s="18" t="n">
        <v>1</v>
      </c>
      <c r="D829" s="48" t="s">
        <v>2348</v>
      </c>
      <c r="E829" s="49" t="s">
        <v>2401</v>
      </c>
      <c r="F829" s="18" t="s">
        <v>2402</v>
      </c>
      <c r="G829" s="17" t="s">
        <v>1108</v>
      </c>
      <c r="H829" s="12" t="n">
        <f aca="false">G829*0.3</f>
        <v>33</v>
      </c>
      <c r="I829" s="24" t="n">
        <v>80.03</v>
      </c>
      <c r="J829" s="12" t="n">
        <f aca="false">I829*0.4</f>
        <v>32.012</v>
      </c>
      <c r="K829" s="13" t="n">
        <f aca="false">H829+J829</f>
        <v>65.012</v>
      </c>
      <c r="L829" s="17" t="n">
        <v>1</v>
      </c>
      <c r="M829" s="11" t="s">
        <v>20</v>
      </c>
      <c r="N829" s="21"/>
    </row>
    <row r="830" customFormat="false" ht="19.5" hidden="false" customHeight="true" outlineLevel="0" collapsed="false">
      <c r="A830" s="17" t="n">
        <v>828</v>
      </c>
      <c r="B830" s="18" t="s">
        <v>2400</v>
      </c>
      <c r="C830" s="18" t="n">
        <v>1</v>
      </c>
      <c r="D830" s="48" t="s">
        <v>2348</v>
      </c>
      <c r="E830" s="49" t="s">
        <v>2403</v>
      </c>
      <c r="F830" s="18" t="s">
        <v>2404</v>
      </c>
      <c r="G830" s="17" t="s">
        <v>332</v>
      </c>
      <c r="H830" s="12" t="n">
        <f aca="false">G830*0.3</f>
        <v>34.41</v>
      </c>
      <c r="I830" s="24" t="n">
        <v>74.4</v>
      </c>
      <c r="J830" s="12" t="n">
        <f aca="false">I830*0.4</f>
        <v>29.76</v>
      </c>
      <c r="K830" s="13" t="n">
        <f aca="false">H830+J830</f>
        <v>64.17</v>
      </c>
      <c r="L830" s="17" t="n">
        <v>2</v>
      </c>
      <c r="M830" s="11" t="s">
        <v>24</v>
      </c>
      <c r="N830" s="21"/>
    </row>
    <row r="831" customFormat="false" ht="19.5" hidden="false" customHeight="true" outlineLevel="0" collapsed="false">
      <c r="A831" s="17" t="n">
        <v>829</v>
      </c>
      <c r="B831" s="18" t="s">
        <v>2400</v>
      </c>
      <c r="C831" s="18" t="n">
        <v>1</v>
      </c>
      <c r="D831" s="48" t="s">
        <v>2348</v>
      </c>
      <c r="E831" s="22" t="s">
        <v>2405</v>
      </c>
      <c r="F831" s="18" t="s">
        <v>2406</v>
      </c>
      <c r="G831" s="23" t="s">
        <v>114</v>
      </c>
      <c r="H831" s="12" t="n">
        <f aca="false">G831*0.3</f>
        <v>32.31</v>
      </c>
      <c r="I831" s="24" t="n">
        <v>79.51</v>
      </c>
      <c r="J831" s="12" t="n">
        <f aca="false">I831*0.4</f>
        <v>31.804</v>
      </c>
      <c r="K831" s="13" t="n">
        <f aca="false">H831+J831</f>
        <v>64.114</v>
      </c>
      <c r="L831" s="50" t="n">
        <v>3</v>
      </c>
      <c r="M831" s="11" t="s">
        <v>24</v>
      </c>
      <c r="N831" s="21"/>
    </row>
    <row r="832" customFormat="false" ht="19.5" hidden="false" customHeight="true" outlineLevel="0" collapsed="false">
      <c r="A832" s="17" t="n">
        <v>830</v>
      </c>
      <c r="B832" s="18" t="s">
        <v>2407</v>
      </c>
      <c r="C832" s="18" t="n">
        <v>1</v>
      </c>
      <c r="D832" s="48" t="s">
        <v>2408</v>
      </c>
      <c r="E832" s="49" t="s">
        <v>2409</v>
      </c>
      <c r="F832" s="18" t="s">
        <v>2410</v>
      </c>
      <c r="G832" s="17" t="s">
        <v>1073</v>
      </c>
      <c r="H832" s="12" t="n">
        <f aca="false">G832*0.3</f>
        <v>30.33</v>
      </c>
      <c r="I832" s="24" t="n">
        <v>83.03</v>
      </c>
      <c r="J832" s="12" t="n">
        <f aca="false">I832*0.4</f>
        <v>33.212</v>
      </c>
      <c r="K832" s="13" t="n">
        <f aca="false">H832+J832</f>
        <v>63.542</v>
      </c>
      <c r="L832" s="17" t="n">
        <v>1</v>
      </c>
      <c r="M832" s="11" t="s">
        <v>20</v>
      </c>
      <c r="N832" s="21"/>
    </row>
    <row r="833" customFormat="false" ht="19.5" hidden="false" customHeight="true" outlineLevel="0" collapsed="false">
      <c r="A833" s="17" t="n">
        <v>831</v>
      </c>
      <c r="B833" s="18" t="s">
        <v>2407</v>
      </c>
      <c r="C833" s="18" t="n">
        <v>1</v>
      </c>
      <c r="D833" s="48" t="s">
        <v>2408</v>
      </c>
      <c r="E833" s="49" t="s">
        <v>2411</v>
      </c>
      <c r="F833" s="18" t="s">
        <v>2412</v>
      </c>
      <c r="G833" s="17" t="s">
        <v>2265</v>
      </c>
      <c r="H833" s="12" t="n">
        <f aca="false">G833*0.3</f>
        <v>29.37</v>
      </c>
      <c r="I833" s="24" t="n">
        <v>76.89</v>
      </c>
      <c r="J833" s="12" t="n">
        <f aca="false">I833*0.4</f>
        <v>30.756</v>
      </c>
      <c r="K833" s="13" t="n">
        <f aca="false">H833+J833</f>
        <v>60.126</v>
      </c>
      <c r="L833" s="17" t="n">
        <v>2</v>
      </c>
      <c r="M833" s="11" t="s">
        <v>24</v>
      </c>
      <c r="N833" s="21"/>
    </row>
    <row r="834" customFormat="false" ht="19.5" hidden="false" customHeight="true" outlineLevel="0" collapsed="false">
      <c r="A834" s="17" t="n">
        <v>832</v>
      </c>
      <c r="B834" s="18" t="s">
        <v>2413</v>
      </c>
      <c r="C834" s="18" t="n">
        <v>1</v>
      </c>
      <c r="D834" s="48" t="s">
        <v>2414</v>
      </c>
      <c r="E834" s="49" t="s">
        <v>2415</v>
      </c>
      <c r="F834" s="18" t="s">
        <v>2416</v>
      </c>
      <c r="G834" s="17" t="s">
        <v>300</v>
      </c>
      <c r="H834" s="12" t="n">
        <f aca="false">G834*0.3</f>
        <v>33.42</v>
      </c>
      <c r="I834" s="24" t="n">
        <v>78.6</v>
      </c>
      <c r="J834" s="12" t="n">
        <f aca="false">I834*0.4</f>
        <v>31.44</v>
      </c>
      <c r="K834" s="13" t="n">
        <f aca="false">H834+J834</f>
        <v>64.86</v>
      </c>
      <c r="L834" s="17" t="n">
        <v>1</v>
      </c>
      <c r="M834" s="11" t="s">
        <v>20</v>
      </c>
      <c r="N834" s="21"/>
    </row>
    <row r="835" customFormat="false" ht="19.5" hidden="false" customHeight="true" outlineLevel="0" collapsed="false">
      <c r="A835" s="17" t="n">
        <v>833</v>
      </c>
      <c r="B835" s="18" t="s">
        <v>2413</v>
      </c>
      <c r="C835" s="18" t="n">
        <v>1</v>
      </c>
      <c r="D835" s="48" t="s">
        <v>2414</v>
      </c>
      <c r="E835" s="49" t="s">
        <v>2417</v>
      </c>
      <c r="F835" s="18" t="s">
        <v>2418</v>
      </c>
      <c r="G835" s="17" t="s">
        <v>1078</v>
      </c>
      <c r="H835" s="12" t="n">
        <f aca="false">G835*0.3</f>
        <v>31.47</v>
      </c>
      <c r="I835" s="24" t="n">
        <v>82.6</v>
      </c>
      <c r="J835" s="12" t="n">
        <f aca="false">I835*0.4</f>
        <v>33.04</v>
      </c>
      <c r="K835" s="13" t="n">
        <f aca="false">H835+J835</f>
        <v>64.51</v>
      </c>
      <c r="L835" s="17" t="n">
        <v>2</v>
      </c>
      <c r="M835" s="11" t="s">
        <v>24</v>
      </c>
      <c r="N835" s="21"/>
    </row>
    <row r="836" customFormat="false" ht="19.5" hidden="false" customHeight="true" outlineLevel="0" collapsed="false">
      <c r="A836" s="17" t="n">
        <v>834</v>
      </c>
      <c r="B836" s="18" t="s">
        <v>2413</v>
      </c>
      <c r="C836" s="18" t="n">
        <v>1</v>
      </c>
      <c r="D836" s="48" t="s">
        <v>2414</v>
      </c>
      <c r="E836" s="49" t="s">
        <v>2419</v>
      </c>
      <c r="F836" s="18" t="s">
        <v>2420</v>
      </c>
      <c r="G836" s="17" t="s">
        <v>1014</v>
      </c>
      <c r="H836" s="12" t="n">
        <f aca="false">G836*0.3</f>
        <v>31.02</v>
      </c>
      <c r="I836" s="24" t="n">
        <v>76.34</v>
      </c>
      <c r="J836" s="12" t="n">
        <f aca="false">I836*0.4</f>
        <v>30.536</v>
      </c>
      <c r="K836" s="13" t="n">
        <f aca="false">H836+J836</f>
        <v>61.556</v>
      </c>
      <c r="L836" s="17" t="n">
        <v>3</v>
      </c>
      <c r="M836" s="11" t="s">
        <v>24</v>
      </c>
      <c r="N836" s="21"/>
    </row>
    <row r="837" customFormat="false" ht="19.5" hidden="false" customHeight="true" outlineLevel="0" collapsed="false">
      <c r="A837" s="17" t="n">
        <v>835</v>
      </c>
      <c r="B837" s="18" t="s">
        <v>2421</v>
      </c>
      <c r="C837" s="18" t="n">
        <v>1</v>
      </c>
      <c r="D837" s="48" t="s">
        <v>2422</v>
      </c>
      <c r="E837" s="49" t="s">
        <v>2423</v>
      </c>
      <c r="F837" s="18" t="s">
        <v>2424</v>
      </c>
      <c r="G837" s="17" t="s">
        <v>2425</v>
      </c>
      <c r="H837" s="12" t="n">
        <f aca="false">G837*0.3</f>
        <v>32.37</v>
      </c>
      <c r="I837" s="24" t="n">
        <v>78.66</v>
      </c>
      <c r="J837" s="12" t="n">
        <f aca="false">I837*0.4</f>
        <v>31.464</v>
      </c>
      <c r="K837" s="13" t="n">
        <f aca="false">H837+J837</f>
        <v>63.834</v>
      </c>
      <c r="L837" s="17" t="n">
        <v>1</v>
      </c>
      <c r="M837" s="11" t="s">
        <v>20</v>
      </c>
      <c r="N837" s="21"/>
    </row>
    <row r="838" customFormat="false" ht="19.5" hidden="false" customHeight="true" outlineLevel="0" collapsed="false">
      <c r="A838" s="17" t="n">
        <v>836</v>
      </c>
      <c r="B838" s="18" t="s">
        <v>2421</v>
      </c>
      <c r="C838" s="18" t="n">
        <v>1</v>
      </c>
      <c r="D838" s="48" t="s">
        <v>2422</v>
      </c>
      <c r="E838" s="49" t="s">
        <v>2426</v>
      </c>
      <c r="F838" s="18" t="s">
        <v>2427</v>
      </c>
      <c r="G838" s="17" t="s">
        <v>422</v>
      </c>
      <c r="H838" s="12" t="n">
        <f aca="false">G838*0.3</f>
        <v>31.62</v>
      </c>
      <c r="I838" s="24" t="n">
        <v>73.89</v>
      </c>
      <c r="J838" s="12" t="n">
        <f aca="false">I838*0.4</f>
        <v>29.556</v>
      </c>
      <c r="K838" s="13" t="n">
        <f aca="false">H838+J838</f>
        <v>61.176</v>
      </c>
      <c r="L838" s="17" t="n">
        <v>2</v>
      </c>
      <c r="M838" s="11" t="s">
        <v>24</v>
      </c>
      <c r="N838" s="21"/>
    </row>
    <row r="839" customFormat="false" ht="19.5" hidden="false" customHeight="true" outlineLevel="0" collapsed="false">
      <c r="A839" s="17" t="n">
        <v>837</v>
      </c>
      <c r="B839" s="18" t="s">
        <v>2421</v>
      </c>
      <c r="C839" s="18" t="n">
        <v>1</v>
      </c>
      <c r="D839" s="48" t="s">
        <v>2422</v>
      </c>
      <c r="E839" s="49" t="s">
        <v>2428</v>
      </c>
      <c r="F839" s="18" t="s">
        <v>2429</v>
      </c>
      <c r="G839" s="17" t="s">
        <v>1081</v>
      </c>
      <c r="H839" s="12" t="n">
        <f aca="false">G839*0.3</f>
        <v>30.78</v>
      </c>
      <c r="I839" s="24" t="n">
        <v>68.83</v>
      </c>
      <c r="J839" s="12" t="n">
        <f aca="false">I839*0.4</f>
        <v>27.532</v>
      </c>
      <c r="K839" s="13" t="n">
        <f aca="false">H839+J839</f>
        <v>58.312</v>
      </c>
      <c r="L839" s="17" t="n">
        <v>3</v>
      </c>
      <c r="M839" s="11" t="s">
        <v>24</v>
      </c>
      <c r="N839" s="21"/>
    </row>
    <row r="840" customFormat="false" ht="19.5" hidden="false" customHeight="true" outlineLevel="0" collapsed="false">
      <c r="A840" s="17" t="n">
        <v>838</v>
      </c>
      <c r="B840" s="18" t="s">
        <v>2430</v>
      </c>
      <c r="C840" s="18" t="n">
        <v>1</v>
      </c>
      <c r="D840" s="48" t="s">
        <v>2431</v>
      </c>
      <c r="E840" s="49" t="s">
        <v>2432</v>
      </c>
      <c r="F840" s="18" t="s">
        <v>2433</v>
      </c>
      <c r="G840" s="17" t="s">
        <v>380</v>
      </c>
      <c r="H840" s="12" t="n">
        <f aca="false">G840*0.3</f>
        <v>32.97</v>
      </c>
      <c r="I840" s="24" t="n">
        <v>78.14</v>
      </c>
      <c r="J840" s="12" t="n">
        <f aca="false">I840*0.4</f>
        <v>31.256</v>
      </c>
      <c r="K840" s="13" t="n">
        <f aca="false">H840+J840</f>
        <v>64.226</v>
      </c>
      <c r="L840" s="17" t="n">
        <v>1</v>
      </c>
      <c r="M840" s="11" t="s">
        <v>20</v>
      </c>
      <c r="N840" s="21"/>
    </row>
    <row r="841" customFormat="false" ht="19.5" hidden="false" customHeight="true" outlineLevel="0" collapsed="false">
      <c r="A841" s="17" t="n">
        <v>839</v>
      </c>
      <c r="B841" s="18" t="s">
        <v>2430</v>
      </c>
      <c r="C841" s="18" t="n">
        <v>1</v>
      </c>
      <c r="D841" s="48" t="s">
        <v>2431</v>
      </c>
      <c r="E841" s="49" t="s">
        <v>2434</v>
      </c>
      <c r="F841" s="18" t="s">
        <v>2435</v>
      </c>
      <c r="G841" s="17" t="s">
        <v>852</v>
      </c>
      <c r="H841" s="12" t="n">
        <f aca="false">G841*0.3</f>
        <v>31.83</v>
      </c>
      <c r="I841" s="24" t="n">
        <v>77.03</v>
      </c>
      <c r="J841" s="12" t="n">
        <f aca="false">I841*0.4</f>
        <v>30.812</v>
      </c>
      <c r="K841" s="13" t="n">
        <f aca="false">H841+J841</f>
        <v>62.642</v>
      </c>
      <c r="L841" s="17" t="n">
        <v>2</v>
      </c>
      <c r="M841" s="11" t="s">
        <v>24</v>
      </c>
      <c r="N841" s="21"/>
    </row>
    <row r="842" customFormat="false" ht="19.5" hidden="false" customHeight="true" outlineLevel="0" collapsed="false">
      <c r="A842" s="17" t="n">
        <v>840</v>
      </c>
      <c r="B842" s="18" t="s">
        <v>2430</v>
      </c>
      <c r="C842" s="18" t="n">
        <v>1</v>
      </c>
      <c r="D842" s="48" t="s">
        <v>2431</v>
      </c>
      <c r="E842" s="49" t="s">
        <v>2436</v>
      </c>
      <c r="F842" s="18" t="s">
        <v>2437</v>
      </c>
      <c r="G842" s="17" t="s">
        <v>1003</v>
      </c>
      <c r="H842" s="12" t="n">
        <f aca="false">G842*0.3</f>
        <v>32.1</v>
      </c>
      <c r="I842" s="24" t="n">
        <v>73.83</v>
      </c>
      <c r="J842" s="12" t="n">
        <f aca="false">I842*0.4</f>
        <v>29.532</v>
      </c>
      <c r="K842" s="13" t="n">
        <f aca="false">H842+J842</f>
        <v>61.632</v>
      </c>
      <c r="L842" s="17" t="n">
        <v>3</v>
      </c>
      <c r="M842" s="11" t="s">
        <v>24</v>
      </c>
      <c r="N842" s="21"/>
    </row>
    <row r="843" customFormat="false" ht="19.5" hidden="false" customHeight="true" outlineLevel="0" collapsed="false">
      <c r="A843" s="17" t="n">
        <v>841</v>
      </c>
      <c r="B843" s="18" t="s">
        <v>2438</v>
      </c>
      <c r="C843" s="18" t="n">
        <v>1</v>
      </c>
      <c r="D843" s="48" t="s">
        <v>2439</v>
      </c>
      <c r="E843" s="49" t="s">
        <v>2440</v>
      </c>
      <c r="F843" s="18" t="s">
        <v>2441</v>
      </c>
      <c r="G843" s="17" t="s">
        <v>1101</v>
      </c>
      <c r="H843" s="12" t="n">
        <f aca="false">G843*0.3</f>
        <v>32.64</v>
      </c>
      <c r="I843" s="24" t="n">
        <v>77.54</v>
      </c>
      <c r="J843" s="12" t="n">
        <f aca="false">I843*0.4</f>
        <v>31.016</v>
      </c>
      <c r="K843" s="13" t="n">
        <f aca="false">H843+J843</f>
        <v>63.656</v>
      </c>
      <c r="L843" s="17" t="n">
        <v>1</v>
      </c>
      <c r="M843" s="11" t="s">
        <v>20</v>
      </c>
      <c r="N843" s="21"/>
    </row>
    <row r="844" customFormat="false" ht="19.5" hidden="false" customHeight="true" outlineLevel="0" collapsed="false">
      <c r="A844" s="17" t="n">
        <v>842</v>
      </c>
      <c r="B844" s="18" t="s">
        <v>2438</v>
      </c>
      <c r="C844" s="18" t="n">
        <v>1</v>
      </c>
      <c r="D844" s="48" t="s">
        <v>2439</v>
      </c>
      <c r="E844" s="49" t="s">
        <v>2442</v>
      </c>
      <c r="F844" s="18" t="s">
        <v>2443</v>
      </c>
      <c r="G844" s="17" t="s">
        <v>2077</v>
      </c>
      <c r="H844" s="12" t="n">
        <f aca="false">G844*0.3</f>
        <v>30.72</v>
      </c>
      <c r="I844" s="24" t="n">
        <v>77.03</v>
      </c>
      <c r="J844" s="12" t="n">
        <f aca="false">I844*0.4</f>
        <v>30.812</v>
      </c>
      <c r="K844" s="13" t="n">
        <f aca="false">H844+J844</f>
        <v>61.532</v>
      </c>
      <c r="L844" s="17" t="n">
        <v>2</v>
      </c>
      <c r="M844" s="11" t="s">
        <v>24</v>
      </c>
      <c r="N844" s="21"/>
    </row>
    <row r="845" customFormat="false" ht="19.5" hidden="false" customHeight="true" outlineLevel="0" collapsed="false">
      <c r="A845" s="17" t="n">
        <v>843</v>
      </c>
      <c r="B845" s="18" t="s">
        <v>2438</v>
      </c>
      <c r="C845" s="18" t="n">
        <v>1</v>
      </c>
      <c r="D845" s="48" t="s">
        <v>2439</v>
      </c>
      <c r="E845" s="49" t="s">
        <v>2444</v>
      </c>
      <c r="F845" s="18" t="s">
        <v>2445</v>
      </c>
      <c r="G845" s="17" t="s">
        <v>2278</v>
      </c>
      <c r="H845" s="12" t="n">
        <f aca="false">G845*0.3</f>
        <v>31.32</v>
      </c>
      <c r="I845" s="24" t="n">
        <v>67.46</v>
      </c>
      <c r="J845" s="12" t="n">
        <f aca="false">I845*0.4</f>
        <v>26.984</v>
      </c>
      <c r="K845" s="13" t="n">
        <f aca="false">H845+J845</f>
        <v>58.304</v>
      </c>
      <c r="L845" s="17" t="n">
        <v>3</v>
      </c>
      <c r="M845" s="11" t="s">
        <v>24</v>
      </c>
      <c r="N845" s="21"/>
    </row>
    <row r="846" customFormat="false" ht="19.5" hidden="false" customHeight="true" outlineLevel="0" collapsed="false">
      <c r="A846" s="17" t="n">
        <v>844</v>
      </c>
      <c r="B846" s="18" t="s">
        <v>2446</v>
      </c>
      <c r="C846" s="18" t="n">
        <v>1</v>
      </c>
      <c r="D846" s="48" t="s">
        <v>2447</v>
      </c>
      <c r="E846" s="49" t="s">
        <v>2448</v>
      </c>
      <c r="F846" s="18" t="s">
        <v>2449</v>
      </c>
      <c r="G846" s="17" t="s">
        <v>775</v>
      </c>
      <c r="H846" s="12" t="n">
        <f aca="false">G846*0.3</f>
        <v>34.83</v>
      </c>
      <c r="I846" s="24" t="n">
        <v>77.06</v>
      </c>
      <c r="J846" s="12" t="n">
        <f aca="false">I846*0.4</f>
        <v>30.824</v>
      </c>
      <c r="K846" s="13" t="n">
        <f aca="false">H846+J846</f>
        <v>65.654</v>
      </c>
      <c r="L846" s="17" t="n">
        <v>1</v>
      </c>
      <c r="M846" s="11" t="s">
        <v>20</v>
      </c>
      <c r="N846" s="21"/>
    </row>
    <row r="847" customFormat="false" ht="19.5" hidden="false" customHeight="true" outlineLevel="0" collapsed="false">
      <c r="A847" s="17" t="n">
        <v>845</v>
      </c>
      <c r="B847" s="18" t="s">
        <v>2446</v>
      </c>
      <c r="C847" s="18" t="n">
        <v>1</v>
      </c>
      <c r="D847" s="48" t="s">
        <v>2447</v>
      </c>
      <c r="E847" s="49" t="s">
        <v>2450</v>
      </c>
      <c r="F847" s="18" t="s">
        <v>2451</v>
      </c>
      <c r="G847" s="17" t="s">
        <v>315</v>
      </c>
      <c r="H847" s="12" t="n">
        <f aca="false">G847*0.3</f>
        <v>30.12</v>
      </c>
      <c r="I847" s="24" t="n">
        <v>77.86</v>
      </c>
      <c r="J847" s="12" t="n">
        <f aca="false">I847*0.4</f>
        <v>31.144</v>
      </c>
      <c r="K847" s="13" t="n">
        <f aca="false">H847+J847</f>
        <v>61.264</v>
      </c>
      <c r="L847" s="17" t="n">
        <v>2</v>
      </c>
      <c r="M847" s="11" t="s">
        <v>24</v>
      </c>
      <c r="N847" s="21"/>
    </row>
    <row r="848" customFormat="false" ht="19.5" hidden="false" customHeight="true" outlineLevel="0" collapsed="false">
      <c r="A848" s="17" t="n">
        <v>846</v>
      </c>
      <c r="B848" s="18" t="s">
        <v>2452</v>
      </c>
      <c r="C848" s="18" t="n">
        <v>1</v>
      </c>
      <c r="D848" s="48" t="s">
        <v>2453</v>
      </c>
      <c r="E848" s="49" t="s">
        <v>2454</v>
      </c>
      <c r="F848" s="18" t="s">
        <v>2455</v>
      </c>
      <c r="G848" s="17" t="s">
        <v>507</v>
      </c>
      <c r="H848" s="12" t="n">
        <f aca="false">G848*0.3</f>
        <v>33.6</v>
      </c>
      <c r="I848" s="24" t="n">
        <v>79.63</v>
      </c>
      <c r="J848" s="12" t="n">
        <f aca="false">I848*0.4</f>
        <v>31.852</v>
      </c>
      <c r="K848" s="13" t="n">
        <f aca="false">H848+J848</f>
        <v>65.452</v>
      </c>
      <c r="L848" s="17" t="n">
        <v>1</v>
      </c>
      <c r="M848" s="11" t="s">
        <v>20</v>
      </c>
      <c r="N848" s="21"/>
    </row>
    <row r="849" customFormat="false" ht="19.5" hidden="false" customHeight="true" outlineLevel="0" collapsed="false">
      <c r="A849" s="17" t="n">
        <v>847</v>
      </c>
      <c r="B849" s="18" t="s">
        <v>2452</v>
      </c>
      <c r="C849" s="18" t="n">
        <v>1</v>
      </c>
      <c r="D849" s="48" t="s">
        <v>2453</v>
      </c>
      <c r="E849" s="49" t="s">
        <v>2456</v>
      </c>
      <c r="F849" s="18" t="s">
        <v>2457</v>
      </c>
      <c r="G849" s="17" t="s">
        <v>655</v>
      </c>
      <c r="H849" s="12" t="n">
        <f aca="false">G849*0.3</f>
        <v>33.03</v>
      </c>
      <c r="I849" s="24" t="n">
        <v>78.03</v>
      </c>
      <c r="J849" s="12" t="n">
        <f aca="false">I849*0.4</f>
        <v>31.212</v>
      </c>
      <c r="K849" s="13" t="n">
        <f aca="false">H849+J849</f>
        <v>64.242</v>
      </c>
      <c r="L849" s="17" t="n">
        <v>2</v>
      </c>
      <c r="M849" s="11" t="s">
        <v>24</v>
      </c>
      <c r="N849" s="21"/>
    </row>
    <row r="850" customFormat="false" ht="19.5" hidden="false" customHeight="true" outlineLevel="0" collapsed="false">
      <c r="A850" s="17" t="n">
        <v>848</v>
      </c>
      <c r="B850" s="18" t="s">
        <v>2452</v>
      </c>
      <c r="C850" s="18" t="n">
        <v>1</v>
      </c>
      <c r="D850" s="48" t="s">
        <v>2453</v>
      </c>
      <c r="E850" s="49" t="s">
        <v>2458</v>
      </c>
      <c r="F850" s="18" t="s">
        <v>2459</v>
      </c>
      <c r="G850" s="17" t="s">
        <v>369</v>
      </c>
      <c r="H850" s="12" t="n">
        <f aca="false">G850*0.3</f>
        <v>31.92</v>
      </c>
      <c r="I850" s="24" t="n">
        <v>79</v>
      </c>
      <c r="J850" s="12" t="n">
        <f aca="false">I850*0.4</f>
        <v>31.6</v>
      </c>
      <c r="K850" s="13" t="n">
        <f aca="false">H850+J850</f>
        <v>63.52</v>
      </c>
      <c r="L850" s="17" t="n">
        <v>3</v>
      </c>
      <c r="M850" s="11" t="s">
        <v>24</v>
      </c>
      <c r="N850" s="21"/>
    </row>
    <row r="851" customFormat="false" ht="19.5" hidden="false" customHeight="true" outlineLevel="0" collapsed="false">
      <c r="A851" s="17" t="n">
        <v>849</v>
      </c>
      <c r="B851" s="18" t="s">
        <v>2460</v>
      </c>
      <c r="C851" s="18" t="n">
        <v>1</v>
      </c>
      <c r="D851" s="48" t="s">
        <v>2461</v>
      </c>
      <c r="E851" s="49" t="s">
        <v>2462</v>
      </c>
      <c r="F851" s="18" t="s">
        <v>2463</v>
      </c>
      <c r="G851" s="17" t="s">
        <v>1113</v>
      </c>
      <c r="H851" s="12" t="n">
        <f aca="false">G851*0.3</f>
        <v>33.48</v>
      </c>
      <c r="I851" s="24" t="n">
        <v>83.23</v>
      </c>
      <c r="J851" s="12" t="n">
        <f aca="false">I851*0.4</f>
        <v>33.292</v>
      </c>
      <c r="K851" s="13" t="n">
        <f aca="false">H851+J851</f>
        <v>66.772</v>
      </c>
      <c r="L851" s="17" t="n">
        <v>1</v>
      </c>
      <c r="M851" s="11" t="s">
        <v>20</v>
      </c>
      <c r="N851" s="21"/>
    </row>
    <row r="852" customFormat="false" ht="19.5" hidden="false" customHeight="true" outlineLevel="0" collapsed="false">
      <c r="A852" s="17" t="n">
        <v>850</v>
      </c>
      <c r="B852" s="18" t="s">
        <v>2460</v>
      </c>
      <c r="C852" s="18" t="n">
        <v>1</v>
      </c>
      <c r="D852" s="48" t="s">
        <v>2461</v>
      </c>
      <c r="E852" s="49" t="s">
        <v>2464</v>
      </c>
      <c r="F852" s="18" t="s">
        <v>2465</v>
      </c>
      <c r="G852" s="17" t="s">
        <v>655</v>
      </c>
      <c r="H852" s="12" t="n">
        <f aca="false">G852*0.3</f>
        <v>33.03</v>
      </c>
      <c r="I852" s="24" t="n">
        <v>82.69</v>
      </c>
      <c r="J852" s="12" t="n">
        <f aca="false">I852*0.4</f>
        <v>33.076</v>
      </c>
      <c r="K852" s="13" t="n">
        <f aca="false">H852+J852</f>
        <v>66.106</v>
      </c>
      <c r="L852" s="17" t="n">
        <v>2</v>
      </c>
      <c r="M852" s="11" t="s">
        <v>24</v>
      </c>
      <c r="N852" s="21"/>
    </row>
    <row r="853" customFormat="false" ht="19.5" hidden="false" customHeight="true" outlineLevel="0" collapsed="false">
      <c r="A853" s="17" t="n">
        <v>851</v>
      </c>
      <c r="B853" s="18" t="s">
        <v>2460</v>
      </c>
      <c r="C853" s="18" t="n">
        <v>1</v>
      </c>
      <c r="D853" s="48" t="s">
        <v>2461</v>
      </c>
      <c r="E853" s="49" t="s">
        <v>2466</v>
      </c>
      <c r="F853" s="18" t="s">
        <v>2467</v>
      </c>
      <c r="G853" s="17" t="s">
        <v>1081</v>
      </c>
      <c r="H853" s="12" t="n">
        <f aca="false">G853*0.3</f>
        <v>30.78</v>
      </c>
      <c r="I853" s="24" t="n">
        <v>78.03</v>
      </c>
      <c r="J853" s="12" t="n">
        <f aca="false">I853*0.4</f>
        <v>31.212</v>
      </c>
      <c r="K853" s="13" t="n">
        <f aca="false">H853+J853</f>
        <v>61.992</v>
      </c>
      <c r="L853" s="17" t="n">
        <v>3</v>
      </c>
      <c r="M853" s="11" t="s">
        <v>24</v>
      </c>
      <c r="N853" s="21"/>
    </row>
    <row r="854" customFormat="false" ht="19.5" hidden="false" customHeight="true" outlineLevel="0" collapsed="false">
      <c r="A854" s="17" t="n">
        <v>852</v>
      </c>
      <c r="B854" s="18" t="s">
        <v>2468</v>
      </c>
      <c r="C854" s="18" t="n">
        <v>1</v>
      </c>
      <c r="D854" s="48" t="s">
        <v>2469</v>
      </c>
      <c r="E854" s="49" t="s">
        <v>2470</v>
      </c>
      <c r="F854" s="18" t="s">
        <v>2471</v>
      </c>
      <c r="G854" s="17" t="s">
        <v>877</v>
      </c>
      <c r="H854" s="12" t="n">
        <f aca="false">G854*0.3</f>
        <v>32.79</v>
      </c>
      <c r="I854" s="24" t="n">
        <v>81.83</v>
      </c>
      <c r="J854" s="12" t="n">
        <f aca="false">I854*0.4</f>
        <v>32.732</v>
      </c>
      <c r="K854" s="13" t="n">
        <f aca="false">H854+J854</f>
        <v>65.522</v>
      </c>
      <c r="L854" s="17" t="n">
        <v>1</v>
      </c>
      <c r="M854" s="11" t="s">
        <v>20</v>
      </c>
      <c r="N854" s="21"/>
    </row>
    <row r="855" customFormat="false" ht="19.5" hidden="false" customHeight="true" outlineLevel="0" collapsed="false">
      <c r="A855" s="17" t="n">
        <v>853</v>
      </c>
      <c r="B855" s="18" t="s">
        <v>2468</v>
      </c>
      <c r="C855" s="18" t="n">
        <v>1</v>
      </c>
      <c r="D855" s="48" t="s">
        <v>2469</v>
      </c>
      <c r="E855" s="49" t="s">
        <v>2472</v>
      </c>
      <c r="F855" s="18" t="s">
        <v>2473</v>
      </c>
      <c r="G855" s="17" t="s">
        <v>1078</v>
      </c>
      <c r="H855" s="12" t="n">
        <f aca="false">G855*0.3</f>
        <v>31.47</v>
      </c>
      <c r="I855" s="24" t="n">
        <v>78.11</v>
      </c>
      <c r="J855" s="12" t="n">
        <f aca="false">I855*0.4</f>
        <v>31.244</v>
      </c>
      <c r="K855" s="13" t="n">
        <f aca="false">H855+J855</f>
        <v>62.714</v>
      </c>
      <c r="L855" s="17" t="n">
        <v>2</v>
      </c>
      <c r="M855" s="11" t="s">
        <v>24</v>
      </c>
      <c r="N855" s="21"/>
    </row>
    <row r="856" customFormat="false" ht="19.5" hidden="false" customHeight="true" outlineLevel="0" collapsed="false">
      <c r="A856" s="17" t="n">
        <v>854</v>
      </c>
      <c r="B856" s="18" t="s">
        <v>2468</v>
      </c>
      <c r="C856" s="18" t="n">
        <v>1</v>
      </c>
      <c r="D856" s="48" t="s">
        <v>2469</v>
      </c>
      <c r="E856" s="22" t="s">
        <v>2474</v>
      </c>
      <c r="F856" s="18" t="s">
        <v>2475</v>
      </c>
      <c r="G856" s="23" t="s">
        <v>2066</v>
      </c>
      <c r="H856" s="12" t="n">
        <f aca="false">G856*0.3</f>
        <v>30.84</v>
      </c>
      <c r="I856" s="24" t="n">
        <v>75.77</v>
      </c>
      <c r="J856" s="12" t="n">
        <f aca="false">I856*0.4</f>
        <v>30.308</v>
      </c>
      <c r="K856" s="13" t="n">
        <f aca="false">H856+J856</f>
        <v>61.148</v>
      </c>
      <c r="L856" s="50" t="n">
        <v>3</v>
      </c>
      <c r="M856" s="11" t="s">
        <v>24</v>
      </c>
      <c r="N856" s="21"/>
    </row>
    <row r="857" customFormat="false" ht="19.5" hidden="false" customHeight="true" outlineLevel="0" collapsed="false">
      <c r="A857" s="17" t="n">
        <v>855</v>
      </c>
      <c r="B857" s="18" t="s">
        <v>2476</v>
      </c>
      <c r="C857" s="18" t="n">
        <v>1</v>
      </c>
      <c r="D857" s="48" t="s">
        <v>2477</v>
      </c>
      <c r="E857" s="49" t="s">
        <v>2478</v>
      </c>
      <c r="F857" s="18" t="s">
        <v>2479</v>
      </c>
      <c r="G857" s="17" t="s">
        <v>550</v>
      </c>
      <c r="H857" s="12" t="n">
        <f aca="false">G857*0.3</f>
        <v>34.92</v>
      </c>
      <c r="I857" s="24" t="n">
        <v>87.77</v>
      </c>
      <c r="J857" s="12" t="n">
        <f aca="false">I857*0.4</f>
        <v>35.108</v>
      </c>
      <c r="K857" s="13" t="n">
        <f aca="false">H857+J857</f>
        <v>70.028</v>
      </c>
      <c r="L857" s="17" t="n">
        <v>1</v>
      </c>
      <c r="M857" s="11" t="s">
        <v>20</v>
      </c>
      <c r="N857" s="21"/>
    </row>
    <row r="858" customFormat="false" ht="19.5" hidden="false" customHeight="true" outlineLevel="0" collapsed="false">
      <c r="A858" s="17" t="n">
        <v>856</v>
      </c>
      <c r="B858" s="18" t="s">
        <v>2476</v>
      </c>
      <c r="C858" s="18" t="n">
        <v>1</v>
      </c>
      <c r="D858" s="48" t="s">
        <v>2477</v>
      </c>
      <c r="E858" s="49" t="s">
        <v>2480</v>
      </c>
      <c r="F858" s="18" t="s">
        <v>2481</v>
      </c>
      <c r="G858" s="17" t="s">
        <v>922</v>
      </c>
      <c r="H858" s="12" t="n">
        <f aca="false">G858*0.3</f>
        <v>31.05</v>
      </c>
      <c r="I858" s="24" t="n">
        <v>77.54</v>
      </c>
      <c r="J858" s="12" t="n">
        <f aca="false">I858*0.4</f>
        <v>31.016</v>
      </c>
      <c r="K858" s="13" t="n">
        <f aca="false">H858+J858</f>
        <v>62.066</v>
      </c>
      <c r="L858" s="17" t="n">
        <v>2</v>
      </c>
      <c r="M858" s="11" t="s">
        <v>24</v>
      </c>
      <c r="N858" s="21"/>
    </row>
    <row r="859" customFormat="false" ht="19.5" hidden="false" customHeight="true" outlineLevel="0" collapsed="false">
      <c r="A859" s="17" t="n">
        <v>857</v>
      </c>
      <c r="B859" s="18" t="s">
        <v>2476</v>
      </c>
      <c r="C859" s="18" t="n">
        <v>1</v>
      </c>
      <c r="D859" s="48" t="s">
        <v>2477</v>
      </c>
      <c r="E859" s="49" t="s">
        <v>2482</v>
      </c>
      <c r="F859" s="18" t="s">
        <v>2483</v>
      </c>
      <c r="G859" s="17" t="s">
        <v>318</v>
      </c>
      <c r="H859" s="12" t="n">
        <f aca="false">G859*0.3</f>
        <v>31.5</v>
      </c>
      <c r="I859" s="24" t="n">
        <v>76.4</v>
      </c>
      <c r="J859" s="12" t="n">
        <f aca="false">I859*0.4</f>
        <v>30.56</v>
      </c>
      <c r="K859" s="13" t="n">
        <f aca="false">H859+J859</f>
        <v>62.06</v>
      </c>
      <c r="L859" s="17" t="n">
        <v>3</v>
      </c>
      <c r="M859" s="11" t="s">
        <v>24</v>
      </c>
      <c r="N859" s="21"/>
    </row>
    <row r="860" customFormat="false" ht="19.5" hidden="false" customHeight="true" outlineLevel="0" collapsed="false">
      <c r="A860" s="17" t="n">
        <v>858</v>
      </c>
      <c r="B860" s="18" t="s">
        <v>2484</v>
      </c>
      <c r="C860" s="18" t="n">
        <v>1</v>
      </c>
      <c r="D860" s="48" t="s">
        <v>2485</v>
      </c>
      <c r="E860" s="49" t="s">
        <v>2486</v>
      </c>
      <c r="F860" s="18" t="s">
        <v>2487</v>
      </c>
      <c r="G860" s="17" t="s">
        <v>141</v>
      </c>
      <c r="H860" s="12" t="n">
        <f aca="false">G860*0.3</f>
        <v>36.66</v>
      </c>
      <c r="I860" s="24" t="n">
        <v>82.49</v>
      </c>
      <c r="J860" s="12" t="n">
        <f aca="false">I860*0.4</f>
        <v>32.996</v>
      </c>
      <c r="K860" s="13" t="n">
        <f aca="false">H860+J860</f>
        <v>69.656</v>
      </c>
      <c r="L860" s="17" t="n">
        <v>1</v>
      </c>
      <c r="M860" s="11" t="s">
        <v>20</v>
      </c>
      <c r="N860" s="21"/>
    </row>
    <row r="861" customFormat="false" ht="19.5" hidden="false" customHeight="true" outlineLevel="0" collapsed="false">
      <c r="A861" s="17" t="n">
        <v>859</v>
      </c>
      <c r="B861" s="18" t="s">
        <v>2484</v>
      </c>
      <c r="C861" s="18" t="n">
        <v>1</v>
      </c>
      <c r="D861" s="48" t="s">
        <v>2485</v>
      </c>
      <c r="E861" s="49" t="s">
        <v>2488</v>
      </c>
      <c r="F861" s="18" t="s">
        <v>2489</v>
      </c>
      <c r="G861" s="17" t="s">
        <v>32</v>
      </c>
      <c r="H861" s="12" t="n">
        <f aca="false">G861*0.3</f>
        <v>35.22</v>
      </c>
      <c r="I861" s="24" t="n">
        <v>81.49</v>
      </c>
      <c r="J861" s="12" t="n">
        <f aca="false">I861*0.4</f>
        <v>32.596</v>
      </c>
      <c r="K861" s="13" t="n">
        <f aca="false">H861+J861</f>
        <v>67.816</v>
      </c>
      <c r="L861" s="17" t="n">
        <v>2</v>
      </c>
      <c r="M861" s="11" t="s">
        <v>24</v>
      </c>
      <c r="N861" s="21"/>
    </row>
    <row r="862" customFormat="false" ht="19.5" hidden="false" customHeight="true" outlineLevel="0" collapsed="false">
      <c r="A862" s="17" t="n">
        <v>860</v>
      </c>
      <c r="B862" s="18" t="s">
        <v>2484</v>
      </c>
      <c r="C862" s="18" t="n">
        <v>1</v>
      </c>
      <c r="D862" s="48" t="s">
        <v>2485</v>
      </c>
      <c r="E862" s="22" t="s">
        <v>2490</v>
      </c>
      <c r="F862" s="18" t="s">
        <v>2491</v>
      </c>
      <c r="G862" s="23" t="s">
        <v>1098</v>
      </c>
      <c r="H862" s="12" t="n">
        <f aca="false">G862*0.3</f>
        <v>31.2</v>
      </c>
      <c r="I862" s="24" t="n">
        <v>81.77</v>
      </c>
      <c r="J862" s="12" t="n">
        <f aca="false">I862*0.4</f>
        <v>32.708</v>
      </c>
      <c r="K862" s="13" t="n">
        <f aca="false">H862+J862</f>
        <v>63.908</v>
      </c>
      <c r="L862" s="50" t="n">
        <v>3</v>
      </c>
      <c r="M862" s="11" t="s">
        <v>24</v>
      </c>
      <c r="N862" s="21"/>
    </row>
    <row r="863" customFormat="false" ht="19.5" hidden="false" customHeight="true" outlineLevel="0" collapsed="false">
      <c r="A863" s="17" t="n">
        <v>861</v>
      </c>
      <c r="B863" s="18" t="s">
        <v>2492</v>
      </c>
      <c r="C863" s="18" t="n">
        <v>1</v>
      </c>
      <c r="D863" s="48" t="s">
        <v>2493</v>
      </c>
      <c r="E863" s="49" t="s">
        <v>2494</v>
      </c>
      <c r="F863" s="18" t="s">
        <v>2495</v>
      </c>
      <c r="G863" s="17" t="s">
        <v>394</v>
      </c>
      <c r="H863" s="12" t="n">
        <f aca="false">G863*0.3</f>
        <v>33.57</v>
      </c>
      <c r="I863" s="24" t="n">
        <v>84.11</v>
      </c>
      <c r="J863" s="12" t="n">
        <f aca="false">I863*0.4</f>
        <v>33.644</v>
      </c>
      <c r="K863" s="13" t="n">
        <f aca="false">H863+J863</f>
        <v>67.214</v>
      </c>
      <c r="L863" s="17" t="n">
        <v>1</v>
      </c>
      <c r="M863" s="11" t="s">
        <v>20</v>
      </c>
      <c r="N863" s="21"/>
    </row>
    <row r="864" customFormat="false" ht="19.5" hidden="false" customHeight="true" outlineLevel="0" collapsed="false">
      <c r="A864" s="17" t="n">
        <v>862</v>
      </c>
      <c r="B864" s="18" t="s">
        <v>2492</v>
      </c>
      <c r="C864" s="18" t="n">
        <v>1</v>
      </c>
      <c r="D864" s="48" t="s">
        <v>2493</v>
      </c>
      <c r="E864" s="49" t="s">
        <v>2496</v>
      </c>
      <c r="F864" s="18" t="s">
        <v>2497</v>
      </c>
      <c r="G864" s="17" t="s">
        <v>624</v>
      </c>
      <c r="H864" s="12" t="n">
        <f aca="false">G864*0.3</f>
        <v>34.5</v>
      </c>
      <c r="I864" s="24" t="n">
        <v>78.14</v>
      </c>
      <c r="J864" s="12" t="n">
        <f aca="false">I864*0.4</f>
        <v>31.256</v>
      </c>
      <c r="K864" s="13" t="n">
        <f aca="false">H864+J864</f>
        <v>65.756</v>
      </c>
      <c r="L864" s="17" t="n">
        <v>2</v>
      </c>
      <c r="M864" s="11" t="s">
        <v>24</v>
      </c>
      <c r="N864" s="21"/>
    </row>
    <row r="865" customFormat="false" ht="19.5" hidden="false" customHeight="true" outlineLevel="0" collapsed="false">
      <c r="A865" s="17" t="n">
        <v>863</v>
      </c>
      <c r="B865" s="18" t="s">
        <v>2492</v>
      </c>
      <c r="C865" s="18" t="n">
        <v>1</v>
      </c>
      <c r="D865" s="48" t="s">
        <v>2493</v>
      </c>
      <c r="E865" s="49" t="s">
        <v>2498</v>
      </c>
      <c r="F865" s="18" t="s">
        <v>2499</v>
      </c>
      <c r="G865" s="17" t="s">
        <v>127</v>
      </c>
      <c r="H865" s="12" t="n">
        <f aca="false">G865*0.3</f>
        <v>33.21</v>
      </c>
      <c r="I865" s="24" t="n">
        <v>80.97</v>
      </c>
      <c r="J865" s="12" t="n">
        <f aca="false">I865*0.4</f>
        <v>32.388</v>
      </c>
      <c r="K865" s="13" t="n">
        <f aca="false">H865+J865</f>
        <v>65.598</v>
      </c>
      <c r="L865" s="17" t="n">
        <v>3</v>
      </c>
      <c r="M865" s="11" t="s">
        <v>24</v>
      </c>
      <c r="N865" s="21"/>
    </row>
    <row r="866" customFormat="false" ht="19.5" hidden="false" customHeight="true" outlineLevel="0" collapsed="false">
      <c r="A866" s="17" t="n">
        <v>864</v>
      </c>
      <c r="B866" s="18" t="s">
        <v>2500</v>
      </c>
      <c r="C866" s="18" t="n">
        <v>1</v>
      </c>
      <c r="D866" s="48" t="s">
        <v>2501</v>
      </c>
      <c r="E866" s="49" t="s">
        <v>2502</v>
      </c>
      <c r="F866" s="18" t="s">
        <v>2503</v>
      </c>
      <c r="G866" s="17" t="s">
        <v>1298</v>
      </c>
      <c r="H866" s="12" t="n">
        <f aca="false">G866*0.3</f>
        <v>35.31</v>
      </c>
      <c r="I866" s="24" t="n">
        <v>85.23</v>
      </c>
      <c r="J866" s="12" t="n">
        <f aca="false">I866*0.4</f>
        <v>34.092</v>
      </c>
      <c r="K866" s="13" t="n">
        <f aca="false">H866+J866</f>
        <v>69.402</v>
      </c>
      <c r="L866" s="17" t="n">
        <v>1</v>
      </c>
      <c r="M866" s="11" t="s">
        <v>20</v>
      </c>
      <c r="N866" s="21"/>
    </row>
    <row r="867" customFormat="false" ht="19.5" hidden="false" customHeight="true" outlineLevel="0" collapsed="false">
      <c r="A867" s="17" t="n">
        <v>865</v>
      </c>
      <c r="B867" s="18" t="s">
        <v>2500</v>
      </c>
      <c r="C867" s="18" t="n">
        <v>1</v>
      </c>
      <c r="D867" s="48" t="s">
        <v>2501</v>
      </c>
      <c r="E867" s="49" t="s">
        <v>2504</v>
      </c>
      <c r="F867" s="18" t="s">
        <v>2505</v>
      </c>
      <c r="G867" s="17" t="s">
        <v>32</v>
      </c>
      <c r="H867" s="12" t="n">
        <f aca="false">G867*0.3</f>
        <v>35.22</v>
      </c>
      <c r="I867" s="24" t="n">
        <v>79.46</v>
      </c>
      <c r="J867" s="12" t="n">
        <f aca="false">I867*0.4</f>
        <v>31.784</v>
      </c>
      <c r="K867" s="13" t="n">
        <f aca="false">H867+J867</f>
        <v>67.004</v>
      </c>
      <c r="L867" s="17" t="n">
        <v>2</v>
      </c>
      <c r="M867" s="11" t="s">
        <v>24</v>
      </c>
      <c r="N867" s="21"/>
    </row>
    <row r="868" customFormat="false" ht="19.5" hidden="false" customHeight="true" outlineLevel="0" collapsed="false">
      <c r="A868" s="17" t="n">
        <v>866</v>
      </c>
      <c r="B868" s="18" t="s">
        <v>2500</v>
      </c>
      <c r="C868" s="18" t="n">
        <v>1</v>
      </c>
      <c r="D868" s="48" t="s">
        <v>2501</v>
      </c>
      <c r="E868" s="49" t="s">
        <v>2506</v>
      </c>
      <c r="F868" s="18" t="s">
        <v>2507</v>
      </c>
      <c r="G868" s="17" t="s">
        <v>1329</v>
      </c>
      <c r="H868" s="12" t="n">
        <f aca="false">G868*0.3</f>
        <v>34.44</v>
      </c>
      <c r="I868" s="24" t="n">
        <v>77.37</v>
      </c>
      <c r="J868" s="12" t="n">
        <f aca="false">I868*0.4</f>
        <v>30.948</v>
      </c>
      <c r="K868" s="13" t="n">
        <f aca="false">H868+J868</f>
        <v>65.388</v>
      </c>
      <c r="L868" s="17" t="n">
        <v>3</v>
      </c>
      <c r="M868" s="11" t="s">
        <v>24</v>
      </c>
      <c r="N868" s="21"/>
    </row>
    <row r="869" customFormat="false" ht="19.5" hidden="false" customHeight="true" outlineLevel="0" collapsed="false">
      <c r="A869" s="17" t="n">
        <v>867</v>
      </c>
      <c r="B869" s="18" t="s">
        <v>2508</v>
      </c>
      <c r="C869" s="18" t="n">
        <v>4</v>
      </c>
      <c r="D869" s="48" t="s">
        <v>2509</v>
      </c>
      <c r="E869" s="49" t="s">
        <v>2510</v>
      </c>
      <c r="F869" s="18" t="s">
        <v>2511</v>
      </c>
      <c r="G869" s="17" t="s">
        <v>54</v>
      </c>
      <c r="H869" s="12" t="n">
        <f aca="false">G869*0.3</f>
        <v>34.05</v>
      </c>
      <c r="I869" s="24" t="n">
        <v>85.66</v>
      </c>
      <c r="J869" s="12" t="n">
        <f aca="false">I869*0.4</f>
        <v>34.264</v>
      </c>
      <c r="K869" s="13" t="n">
        <f aca="false">H869+J869</f>
        <v>68.314</v>
      </c>
      <c r="L869" s="17" t="n">
        <v>1</v>
      </c>
      <c r="M869" s="11" t="s">
        <v>20</v>
      </c>
      <c r="N869" s="21"/>
    </row>
    <row r="870" customFormat="false" ht="19.5" hidden="false" customHeight="true" outlineLevel="0" collapsed="false">
      <c r="A870" s="17" t="n">
        <v>868</v>
      </c>
      <c r="B870" s="18" t="s">
        <v>2508</v>
      </c>
      <c r="C870" s="18" t="n">
        <v>4</v>
      </c>
      <c r="D870" s="48" t="s">
        <v>2509</v>
      </c>
      <c r="E870" s="49" t="s">
        <v>2512</v>
      </c>
      <c r="F870" s="18" t="s">
        <v>2513</v>
      </c>
      <c r="G870" s="17" t="s">
        <v>238</v>
      </c>
      <c r="H870" s="12" t="n">
        <f aca="false">G870*0.3</f>
        <v>34.38</v>
      </c>
      <c r="I870" s="24" t="n">
        <v>82.06</v>
      </c>
      <c r="J870" s="12" t="n">
        <f aca="false">I870*0.4</f>
        <v>32.824</v>
      </c>
      <c r="K870" s="13" t="n">
        <f aca="false">H870+J870</f>
        <v>67.204</v>
      </c>
      <c r="L870" s="17" t="n">
        <v>2</v>
      </c>
      <c r="M870" s="11" t="s">
        <v>20</v>
      </c>
      <c r="N870" s="21"/>
    </row>
    <row r="871" customFormat="false" ht="19.5" hidden="false" customHeight="true" outlineLevel="0" collapsed="false">
      <c r="A871" s="17" t="n">
        <v>869</v>
      </c>
      <c r="B871" s="18" t="s">
        <v>2508</v>
      </c>
      <c r="C871" s="18" t="n">
        <v>4</v>
      </c>
      <c r="D871" s="48" t="s">
        <v>2509</v>
      </c>
      <c r="E871" s="49" t="s">
        <v>2514</v>
      </c>
      <c r="F871" s="18" t="s">
        <v>2515</v>
      </c>
      <c r="G871" s="17" t="s">
        <v>1332</v>
      </c>
      <c r="H871" s="12" t="n">
        <f aca="false">G871*0.3</f>
        <v>34.53</v>
      </c>
      <c r="I871" s="24" t="n">
        <v>80.57</v>
      </c>
      <c r="J871" s="12" t="n">
        <f aca="false">I871*0.4</f>
        <v>32.228</v>
      </c>
      <c r="K871" s="13" t="n">
        <f aca="false">H871+J871</f>
        <v>66.758</v>
      </c>
      <c r="L871" s="17" t="n">
        <v>3</v>
      </c>
      <c r="M871" s="11" t="s">
        <v>20</v>
      </c>
      <c r="N871" s="21"/>
    </row>
    <row r="872" customFormat="false" ht="19.5" hidden="false" customHeight="true" outlineLevel="0" collapsed="false">
      <c r="A872" s="17" t="n">
        <v>870</v>
      </c>
      <c r="B872" s="18" t="s">
        <v>2508</v>
      </c>
      <c r="C872" s="18" t="n">
        <v>4</v>
      </c>
      <c r="D872" s="48" t="s">
        <v>2509</v>
      </c>
      <c r="E872" s="49" t="s">
        <v>2516</v>
      </c>
      <c r="F872" s="18" t="s">
        <v>2517</v>
      </c>
      <c r="G872" s="17" t="s">
        <v>38</v>
      </c>
      <c r="H872" s="12" t="n">
        <f aca="false">G872*0.3</f>
        <v>32.94</v>
      </c>
      <c r="I872" s="24" t="n">
        <v>84.51</v>
      </c>
      <c r="J872" s="12" t="n">
        <f aca="false">I872*0.4</f>
        <v>33.804</v>
      </c>
      <c r="K872" s="13" t="n">
        <f aca="false">H872+J872</f>
        <v>66.744</v>
      </c>
      <c r="L872" s="17" t="n">
        <v>4</v>
      </c>
      <c r="M872" s="11" t="s">
        <v>20</v>
      </c>
      <c r="N872" s="21"/>
    </row>
    <row r="873" customFormat="false" ht="19.5" hidden="false" customHeight="true" outlineLevel="0" collapsed="false">
      <c r="A873" s="17" t="n">
        <v>871</v>
      </c>
      <c r="B873" s="18" t="s">
        <v>2508</v>
      </c>
      <c r="C873" s="18" t="n">
        <v>4</v>
      </c>
      <c r="D873" s="48" t="s">
        <v>2509</v>
      </c>
      <c r="E873" s="49" t="s">
        <v>2518</v>
      </c>
      <c r="F873" s="18" t="s">
        <v>2519</v>
      </c>
      <c r="G873" s="17" t="s">
        <v>409</v>
      </c>
      <c r="H873" s="12" t="n">
        <f aca="false">G873*0.3</f>
        <v>33.51</v>
      </c>
      <c r="I873" s="24" t="n">
        <v>80.97</v>
      </c>
      <c r="J873" s="12" t="n">
        <f aca="false">I873*0.4</f>
        <v>32.388</v>
      </c>
      <c r="K873" s="13" t="n">
        <f aca="false">H873+J873</f>
        <v>65.898</v>
      </c>
      <c r="L873" s="17" t="n">
        <v>5</v>
      </c>
      <c r="M873" s="11" t="s">
        <v>24</v>
      </c>
      <c r="N873" s="21"/>
    </row>
    <row r="874" customFormat="false" ht="19.5" hidden="false" customHeight="true" outlineLevel="0" collapsed="false">
      <c r="A874" s="17" t="n">
        <v>872</v>
      </c>
      <c r="B874" s="18" t="s">
        <v>2508</v>
      </c>
      <c r="C874" s="18" t="n">
        <v>4</v>
      </c>
      <c r="D874" s="48" t="s">
        <v>2509</v>
      </c>
      <c r="E874" s="49" t="s">
        <v>2520</v>
      </c>
      <c r="F874" s="18" t="s">
        <v>2521</v>
      </c>
      <c r="G874" s="17" t="s">
        <v>697</v>
      </c>
      <c r="H874" s="12" t="n">
        <f aca="false">G874*0.3</f>
        <v>33.81</v>
      </c>
      <c r="I874" s="24" t="n">
        <v>79.69</v>
      </c>
      <c r="J874" s="12" t="n">
        <f aca="false">I874*0.4</f>
        <v>31.876</v>
      </c>
      <c r="K874" s="13" t="n">
        <f aca="false">H874+J874</f>
        <v>65.686</v>
      </c>
      <c r="L874" s="17" t="n">
        <v>6</v>
      </c>
      <c r="M874" s="11" t="s">
        <v>24</v>
      </c>
      <c r="N874" s="21"/>
    </row>
    <row r="875" customFormat="false" ht="19.5" hidden="false" customHeight="true" outlineLevel="0" collapsed="false">
      <c r="A875" s="17" t="n">
        <v>873</v>
      </c>
      <c r="B875" s="18" t="s">
        <v>2508</v>
      </c>
      <c r="C875" s="18" t="n">
        <v>4</v>
      </c>
      <c r="D875" s="48" t="s">
        <v>2509</v>
      </c>
      <c r="E875" s="49" t="s">
        <v>2522</v>
      </c>
      <c r="F875" s="18" t="s">
        <v>2523</v>
      </c>
      <c r="G875" s="17" t="s">
        <v>1155</v>
      </c>
      <c r="H875" s="12" t="n">
        <f aca="false">G875*0.3</f>
        <v>33.18</v>
      </c>
      <c r="I875" s="24" t="n">
        <v>80.06</v>
      </c>
      <c r="J875" s="12" t="n">
        <f aca="false">I875*0.4</f>
        <v>32.024</v>
      </c>
      <c r="K875" s="13" t="n">
        <f aca="false">H875+J875</f>
        <v>65.204</v>
      </c>
      <c r="L875" s="17" t="n">
        <v>7</v>
      </c>
      <c r="M875" s="11" t="s">
        <v>24</v>
      </c>
      <c r="N875" s="21"/>
    </row>
    <row r="876" customFormat="false" ht="19.5" hidden="false" customHeight="true" outlineLevel="0" collapsed="false">
      <c r="A876" s="17" t="n">
        <v>874</v>
      </c>
      <c r="B876" s="18" t="s">
        <v>2508</v>
      </c>
      <c r="C876" s="18" t="n">
        <v>4</v>
      </c>
      <c r="D876" s="48" t="s">
        <v>2509</v>
      </c>
      <c r="E876" s="49" t="s">
        <v>2524</v>
      </c>
      <c r="F876" s="18" t="s">
        <v>2525</v>
      </c>
      <c r="G876" s="17" t="s">
        <v>38</v>
      </c>
      <c r="H876" s="12" t="n">
        <f aca="false">G876*0.3</f>
        <v>32.94</v>
      </c>
      <c r="I876" s="24" t="n">
        <v>80.57</v>
      </c>
      <c r="J876" s="12" t="n">
        <f aca="false">I876*0.4</f>
        <v>32.228</v>
      </c>
      <c r="K876" s="13" t="n">
        <f aca="false">H876+J876</f>
        <v>65.168</v>
      </c>
      <c r="L876" s="17" t="n">
        <v>8</v>
      </c>
      <c r="M876" s="11" t="s">
        <v>24</v>
      </c>
      <c r="N876" s="21"/>
    </row>
    <row r="877" customFormat="false" ht="19.5" hidden="false" customHeight="true" outlineLevel="0" collapsed="false">
      <c r="A877" s="17" t="n">
        <v>875</v>
      </c>
      <c r="B877" s="18" t="s">
        <v>2508</v>
      </c>
      <c r="C877" s="18" t="n">
        <v>4</v>
      </c>
      <c r="D877" s="48" t="s">
        <v>2509</v>
      </c>
      <c r="E877" s="49" t="s">
        <v>2526</v>
      </c>
      <c r="F877" s="18" t="s">
        <v>2527</v>
      </c>
      <c r="G877" s="17" t="s">
        <v>1821</v>
      </c>
      <c r="H877" s="12" t="n">
        <f aca="false">G877*0.3</f>
        <v>33.15</v>
      </c>
      <c r="I877" s="24" t="n">
        <v>80.03</v>
      </c>
      <c r="J877" s="12" t="n">
        <f aca="false">I877*0.4</f>
        <v>32.012</v>
      </c>
      <c r="K877" s="13" t="n">
        <f aca="false">H877+J877</f>
        <v>65.162</v>
      </c>
      <c r="L877" s="17" t="n">
        <v>9</v>
      </c>
      <c r="M877" s="11" t="s">
        <v>24</v>
      </c>
      <c r="N877" s="21"/>
    </row>
    <row r="878" customFormat="false" ht="19.5" hidden="false" customHeight="true" outlineLevel="0" collapsed="false">
      <c r="A878" s="17" t="n">
        <v>876</v>
      </c>
      <c r="B878" s="18" t="s">
        <v>2508</v>
      </c>
      <c r="C878" s="18" t="n">
        <v>4</v>
      </c>
      <c r="D878" s="48" t="s">
        <v>2509</v>
      </c>
      <c r="E878" s="49" t="s">
        <v>2528</v>
      </c>
      <c r="F878" s="18" t="s">
        <v>2529</v>
      </c>
      <c r="G878" s="17" t="s">
        <v>1523</v>
      </c>
      <c r="H878" s="12" t="n">
        <f aca="false">G878*0.3</f>
        <v>34.08</v>
      </c>
      <c r="I878" s="24" t="n">
        <v>77.66</v>
      </c>
      <c r="J878" s="12" t="n">
        <f aca="false">I878*0.4</f>
        <v>31.064</v>
      </c>
      <c r="K878" s="13" t="n">
        <f aca="false">H878+J878</f>
        <v>65.144</v>
      </c>
      <c r="L878" s="17" t="n">
        <v>10</v>
      </c>
      <c r="M878" s="11" t="s">
        <v>24</v>
      </c>
      <c r="N878" s="21"/>
    </row>
    <row r="879" customFormat="false" ht="19.5" hidden="false" customHeight="true" outlineLevel="0" collapsed="false">
      <c r="A879" s="17" t="n">
        <v>877</v>
      </c>
      <c r="B879" s="18" t="s">
        <v>2508</v>
      </c>
      <c r="C879" s="18" t="n">
        <v>4</v>
      </c>
      <c r="D879" s="48" t="s">
        <v>2509</v>
      </c>
      <c r="E879" s="49" t="s">
        <v>2530</v>
      </c>
      <c r="F879" s="18" t="s">
        <v>2531</v>
      </c>
      <c r="G879" s="17" t="s">
        <v>1155</v>
      </c>
      <c r="H879" s="12" t="n">
        <f aca="false">G879*0.3</f>
        <v>33.18</v>
      </c>
      <c r="I879" s="24" t="n">
        <v>78.66</v>
      </c>
      <c r="J879" s="12" t="n">
        <f aca="false">I879*0.4</f>
        <v>31.464</v>
      </c>
      <c r="K879" s="13" t="n">
        <f aca="false">H879+J879</f>
        <v>64.644</v>
      </c>
      <c r="L879" s="17" t="n">
        <v>11</v>
      </c>
      <c r="M879" s="11" t="s">
        <v>24</v>
      </c>
      <c r="N879" s="21"/>
    </row>
    <row r="880" customFormat="false" ht="19.5" hidden="false" customHeight="true" outlineLevel="0" collapsed="false">
      <c r="A880" s="17" t="n">
        <v>878</v>
      </c>
      <c r="B880" s="18" t="s">
        <v>2508</v>
      </c>
      <c r="C880" s="18" t="n">
        <v>4</v>
      </c>
      <c r="D880" s="48" t="s">
        <v>2509</v>
      </c>
      <c r="E880" s="49" t="s">
        <v>2532</v>
      </c>
      <c r="F880" s="18" t="s">
        <v>2533</v>
      </c>
      <c r="G880" s="17" t="s">
        <v>859</v>
      </c>
      <c r="H880" s="12" t="n">
        <f aca="false">G880*0.3</f>
        <v>32.91</v>
      </c>
      <c r="I880" s="24" t="n">
        <v>77</v>
      </c>
      <c r="J880" s="12" t="n">
        <f aca="false">I880*0.4</f>
        <v>30.8</v>
      </c>
      <c r="K880" s="13" t="n">
        <f aca="false">H880+J880</f>
        <v>63.71</v>
      </c>
      <c r="L880" s="17" t="n">
        <v>12</v>
      </c>
      <c r="M880" s="11" t="s">
        <v>24</v>
      </c>
      <c r="N880" s="21"/>
    </row>
    <row r="881" customFormat="false" ht="19.5" hidden="false" customHeight="true" outlineLevel="0" collapsed="false">
      <c r="A881" s="17" t="n">
        <v>879</v>
      </c>
      <c r="B881" s="18" t="s">
        <v>2534</v>
      </c>
      <c r="C881" s="18" t="n">
        <v>1</v>
      </c>
      <c r="D881" s="48" t="s">
        <v>2535</v>
      </c>
      <c r="E881" s="49" t="s">
        <v>2536</v>
      </c>
      <c r="F881" s="18" t="s">
        <v>2537</v>
      </c>
      <c r="G881" s="17" t="s">
        <v>2134</v>
      </c>
      <c r="H881" s="12" t="n">
        <f aca="false">G881*0.3</f>
        <v>32.25</v>
      </c>
      <c r="I881" s="24" t="n">
        <v>82.29</v>
      </c>
      <c r="J881" s="12" t="n">
        <f aca="false">I881*0.4</f>
        <v>32.916</v>
      </c>
      <c r="K881" s="13" t="n">
        <f aca="false">H881+J881</f>
        <v>65.166</v>
      </c>
      <c r="L881" s="17" t="n">
        <v>1</v>
      </c>
      <c r="M881" s="11" t="s">
        <v>20</v>
      </c>
      <c r="N881" s="21"/>
    </row>
    <row r="882" customFormat="false" ht="19.5" hidden="false" customHeight="true" outlineLevel="0" collapsed="false">
      <c r="A882" s="17" t="n">
        <v>880</v>
      </c>
      <c r="B882" s="18" t="s">
        <v>2534</v>
      </c>
      <c r="C882" s="18" t="n">
        <v>1</v>
      </c>
      <c r="D882" s="48" t="s">
        <v>2535</v>
      </c>
      <c r="E882" s="49" t="s">
        <v>2538</v>
      </c>
      <c r="F882" s="18" t="s">
        <v>2539</v>
      </c>
      <c r="G882" s="17" t="s">
        <v>2134</v>
      </c>
      <c r="H882" s="12" t="n">
        <f aca="false">G882*0.3</f>
        <v>32.25</v>
      </c>
      <c r="I882" s="24" t="n">
        <v>80.23</v>
      </c>
      <c r="J882" s="12" t="n">
        <f aca="false">I882*0.4</f>
        <v>32.092</v>
      </c>
      <c r="K882" s="13" t="n">
        <f aca="false">H882+J882</f>
        <v>64.342</v>
      </c>
      <c r="L882" s="17" t="n">
        <v>2</v>
      </c>
      <c r="M882" s="11" t="s">
        <v>24</v>
      </c>
      <c r="N882" s="21"/>
    </row>
    <row r="883" customFormat="false" ht="19.5" hidden="false" customHeight="true" outlineLevel="0" collapsed="false">
      <c r="A883" s="17" t="n">
        <v>881</v>
      </c>
      <c r="B883" s="18" t="s">
        <v>2534</v>
      </c>
      <c r="C883" s="18" t="n">
        <v>1</v>
      </c>
      <c r="D883" s="48" t="s">
        <v>2535</v>
      </c>
      <c r="E883" s="22" t="s">
        <v>2540</v>
      </c>
      <c r="F883" s="18" t="s">
        <v>2541</v>
      </c>
      <c r="G883" s="23" t="s">
        <v>2542</v>
      </c>
      <c r="H883" s="12" t="n">
        <f aca="false">G883*0.3</f>
        <v>27.57</v>
      </c>
      <c r="I883" s="24" t="n">
        <v>62.66</v>
      </c>
      <c r="J883" s="12" t="n">
        <f aca="false">I883*0.4</f>
        <v>25.064</v>
      </c>
      <c r="K883" s="13" t="n">
        <f aca="false">H883+J883</f>
        <v>52.634</v>
      </c>
      <c r="L883" s="50" t="n">
        <v>3</v>
      </c>
      <c r="M883" s="11" t="s">
        <v>24</v>
      </c>
      <c r="N883" s="21"/>
    </row>
    <row r="884" customFormat="false" ht="19.5" hidden="false" customHeight="true" outlineLevel="0" collapsed="false">
      <c r="A884" s="17" t="n">
        <v>882</v>
      </c>
      <c r="B884" s="18" t="s">
        <v>2543</v>
      </c>
      <c r="C884" s="18" t="n">
        <v>1</v>
      </c>
      <c r="D884" s="48" t="s">
        <v>2544</v>
      </c>
      <c r="E884" s="49" t="s">
        <v>2545</v>
      </c>
      <c r="F884" s="18" t="s">
        <v>2546</v>
      </c>
      <c r="G884" s="17" t="s">
        <v>91</v>
      </c>
      <c r="H884" s="12" t="n">
        <f aca="false">G884*0.3</f>
        <v>36.15</v>
      </c>
      <c r="I884" s="24" t="n">
        <v>82.77</v>
      </c>
      <c r="J884" s="12" t="n">
        <f aca="false">I884*0.4</f>
        <v>33.108</v>
      </c>
      <c r="K884" s="13" t="n">
        <f aca="false">H884+J884</f>
        <v>69.258</v>
      </c>
      <c r="L884" s="17" t="n">
        <v>1</v>
      </c>
      <c r="M884" s="11" t="s">
        <v>20</v>
      </c>
      <c r="N884" s="21"/>
    </row>
    <row r="885" customFormat="false" ht="19.5" hidden="false" customHeight="true" outlineLevel="0" collapsed="false">
      <c r="A885" s="17" t="n">
        <v>883</v>
      </c>
      <c r="B885" s="18" t="s">
        <v>2543</v>
      </c>
      <c r="C885" s="18" t="n">
        <v>1</v>
      </c>
      <c r="D885" s="48" t="s">
        <v>2544</v>
      </c>
      <c r="E885" s="49" t="s">
        <v>524</v>
      </c>
      <c r="F885" s="18" t="s">
        <v>2547</v>
      </c>
      <c r="G885" s="17" t="s">
        <v>872</v>
      </c>
      <c r="H885" s="12" t="n">
        <f aca="false">G885*0.3</f>
        <v>34.95</v>
      </c>
      <c r="I885" s="24" t="n">
        <v>80.94</v>
      </c>
      <c r="J885" s="12" t="n">
        <f aca="false">I885*0.4</f>
        <v>32.376</v>
      </c>
      <c r="K885" s="13" t="n">
        <f aca="false">H885+J885</f>
        <v>67.326</v>
      </c>
      <c r="L885" s="17" t="n">
        <v>2</v>
      </c>
      <c r="M885" s="11" t="s">
        <v>24</v>
      </c>
      <c r="N885" s="21"/>
    </row>
    <row r="886" customFormat="false" ht="19.5" hidden="false" customHeight="true" outlineLevel="0" collapsed="false">
      <c r="A886" s="17" t="n">
        <v>884</v>
      </c>
      <c r="B886" s="18" t="s">
        <v>2543</v>
      </c>
      <c r="C886" s="18" t="n">
        <v>1</v>
      </c>
      <c r="D886" s="48" t="s">
        <v>2544</v>
      </c>
      <c r="E886" s="49" t="s">
        <v>2548</v>
      </c>
      <c r="F886" s="18" t="s">
        <v>2549</v>
      </c>
      <c r="G886" s="17" t="s">
        <v>1332</v>
      </c>
      <c r="H886" s="12" t="n">
        <f aca="false">G886*0.3</f>
        <v>34.53</v>
      </c>
      <c r="I886" s="24" t="n">
        <v>77.89</v>
      </c>
      <c r="J886" s="12" t="n">
        <f aca="false">I886*0.4</f>
        <v>31.156</v>
      </c>
      <c r="K886" s="13" t="n">
        <f aca="false">H886+J886</f>
        <v>65.686</v>
      </c>
      <c r="L886" s="17" t="n">
        <v>3</v>
      </c>
      <c r="M886" s="11" t="s">
        <v>24</v>
      </c>
      <c r="N886" s="21"/>
    </row>
    <row r="887" customFormat="false" ht="19.5" hidden="false" customHeight="true" outlineLevel="0" collapsed="false">
      <c r="A887" s="17" t="n">
        <v>885</v>
      </c>
      <c r="B887" s="18" t="s">
        <v>2550</v>
      </c>
      <c r="C887" s="18" t="n">
        <v>1</v>
      </c>
      <c r="D887" s="48" t="s">
        <v>2551</v>
      </c>
      <c r="E887" s="49" t="s">
        <v>2552</v>
      </c>
      <c r="F887" s="18" t="s">
        <v>2553</v>
      </c>
      <c r="G887" s="17" t="s">
        <v>796</v>
      </c>
      <c r="H887" s="12" t="n">
        <f aca="false">G887*0.3</f>
        <v>30.24</v>
      </c>
      <c r="I887" s="24" t="n">
        <v>78.89</v>
      </c>
      <c r="J887" s="12" t="n">
        <f aca="false">I887*0.4</f>
        <v>31.556</v>
      </c>
      <c r="K887" s="13" t="n">
        <f aca="false">H887+J887</f>
        <v>61.796</v>
      </c>
      <c r="L887" s="17" t="n">
        <v>1</v>
      </c>
      <c r="M887" s="11" t="s">
        <v>20</v>
      </c>
      <c r="N887" s="21"/>
    </row>
    <row r="888" customFormat="false" ht="19.5" hidden="false" customHeight="true" outlineLevel="0" collapsed="false">
      <c r="A888" s="17" t="n">
        <v>886</v>
      </c>
      <c r="B888" s="18" t="s">
        <v>2550</v>
      </c>
      <c r="C888" s="18" t="n">
        <v>1</v>
      </c>
      <c r="D888" s="48" t="s">
        <v>2551</v>
      </c>
      <c r="E888" s="49" t="s">
        <v>2554</v>
      </c>
      <c r="F888" s="18" t="s">
        <v>2555</v>
      </c>
      <c r="G888" s="17" t="s">
        <v>451</v>
      </c>
      <c r="H888" s="12" t="n">
        <f aca="false">G888*0.3</f>
        <v>28.23</v>
      </c>
      <c r="I888" s="24" t="n">
        <v>82.83</v>
      </c>
      <c r="J888" s="12" t="n">
        <f aca="false">I888*0.4</f>
        <v>33.132</v>
      </c>
      <c r="K888" s="13" t="n">
        <f aca="false">H888+J888</f>
        <v>61.362</v>
      </c>
      <c r="L888" s="17" t="n">
        <v>2</v>
      </c>
      <c r="M888" s="11" t="s">
        <v>24</v>
      </c>
      <c r="N888" s="21"/>
    </row>
    <row r="889" customFormat="false" ht="19.5" hidden="false" customHeight="true" outlineLevel="0" collapsed="false">
      <c r="A889" s="17" t="n">
        <v>887</v>
      </c>
      <c r="B889" s="18" t="s">
        <v>2550</v>
      </c>
      <c r="C889" s="18" t="n">
        <v>1</v>
      </c>
      <c r="D889" s="48" t="s">
        <v>2551</v>
      </c>
      <c r="E889" s="49" t="s">
        <v>2556</v>
      </c>
      <c r="F889" s="18" t="s">
        <v>2557</v>
      </c>
      <c r="G889" s="17" t="s">
        <v>2542</v>
      </c>
      <c r="H889" s="12" t="n">
        <f aca="false">G889*0.3</f>
        <v>27.57</v>
      </c>
      <c r="I889" s="24" t="n">
        <v>66.09</v>
      </c>
      <c r="J889" s="12" t="n">
        <f aca="false">I889*0.4</f>
        <v>26.436</v>
      </c>
      <c r="K889" s="13" t="n">
        <f aca="false">H889+J889</f>
        <v>54.006</v>
      </c>
      <c r="L889" s="17" t="n">
        <v>3</v>
      </c>
      <c r="M889" s="11" t="s">
        <v>24</v>
      </c>
      <c r="N889" s="21"/>
    </row>
    <row r="890" customFormat="false" ht="19.5" hidden="false" customHeight="true" outlineLevel="0" collapsed="false">
      <c r="A890" s="17" t="n">
        <v>888</v>
      </c>
      <c r="B890" s="18" t="s">
        <v>2558</v>
      </c>
      <c r="C890" s="18" t="n">
        <v>1</v>
      </c>
      <c r="D890" s="48" t="s">
        <v>2559</v>
      </c>
      <c r="E890" s="49" t="s">
        <v>2560</v>
      </c>
      <c r="F890" s="18" t="s">
        <v>2561</v>
      </c>
      <c r="G890" s="17" t="s">
        <v>19</v>
      </c>
      <c r="H890" s="12" t="n">
        <f aca="false">G890*0.3</f>
        <v>33.3</v>
      </c>
      <c r="I890" s="24" t="n">
        <v>78.63</v>
      </c>
      <c r="J890" s="12" t="n">
        <f aca="false">I890*0.4</f>
        <v>31.452</v>
      </c>
      <c r="K890" s="13" t="n">
        <f aca="false">H890+J890</f>
        <v>64.752</v>
      </c>
      <c r="L890" s="17" t="n">
        <v>1</v>
      </c>
      <c r="M890" s="11" t="s">
        <v>20</v>
      </c>
      <c r="N890" s="21"/>
    </row>
    <row r="891" customFormat="false" ht="19.5" hidden="false" customHeight="true" outlineLevel="0" collapsed="false">
      <c r="A891" s="17" t="n">
        <v>889</v>
      </c>
      <c r="B891" s="18" t="s">
        <v>2558</v>
      </c>
      <c r="C891" s="18" t="n">
        <v>1</v>
      </c>
      <c r="D891" s="48" t="s">
        <v>2559</v>
      </c>
      <c r="E891" s="49" t="s">
        <v>2562</v>
      </c>
      <c r="F891" s="18" t="s">
        <v>2563</v>
      </c>
      <c r="G891" s="17" t="s">
        <v>1070</v>
      </c>
      <c r="H891" s="12" t="n">
        <f aca="false">G891*0.3</f>
        <v>32.61</v>
      </c>
      <c r="I891" s="24" t="n">
        <v>76.77</v>
      </c>
      <c r="J891" s="12" t="n">
        <f aca="false">I891*0.4</f>
        <v>30.708</v>
      </c>
      <c r="K891" s="13" t="n">
        <f aca="false">H891+J891</f>
        <v>63.318</v>
      </c>
      <c r="L891" s="17" t="n">
        <v>2</v>
      </c>
      <c r="M891" s="11" t="s">
        <v>24</v>
      </c>
      <c r="N891" s="21"/>
    </row>
    <row r="892" customFormat="false" ht="19.5" hidden="false" customHeight="true" outlineLevel="0" collapsed="false">
      <c r="A892" s="17" t="n">
        <v>890</v>
      </c>
      <c r="B892" s="18" t="s">
        <v>2558</v>
      </c>
      <c r="C892" s="18" t="n">
        <v>1</v>
      </c>
      <c r="D892" s="48" t="s">
        <v>2559</v>
      </c>
      <c r="E892" s="49" t="s">
        <v>2564</v>
      </c>
      <c r="F892" s="18" t="s">
        <v>2565</v>
      </c>
      <c r="G892" s="17" t="s">
        <v>558</v>
      </c>
      <c r="H892" s="12" t="n">
        <f aca="false">G892*0.3</f>
        <v>31.56</v>
      </c>
      <c r="I892" s="24" t="n">
        <v>77.43</v>
      </c>
      <c r="J892" s="12" t="n">
        <f aca="false">I892*0.4</f>
        <v>30.972</v>
      </c>
      <c r="K892" s="13" t="n">
        <f aca="false">H892+J892</f>
        <v>62.532</v>
      </c>
      <c r="L892" s="17" t="n">
        <v>3</v>
      </c>
      <c r="M892" s="11" t="s">
        <v>24</v>
      </c>
      <c r="N892" s="21"/>
    </row>
    <row r="893" customFormat="false" ht="19.5" hidden="false" customHeight="true" outlineLevel="0" collapsed="false">
      <c r="A893" s="17" t="n">
        <v>891</v>
      </c>
      <c r="B893" s="18" t="s">
        <v>2566</v>
      </c>
      <c r="C893" s="18" t="n">
        <v>1</v>
      </c>
      <c r="D893" s="48" t="s">
        <v>2567</v>
      </c>
      <c r="E893" s="49" t="s">
        <v>2568</v>
      </c>
      <c r="F893" s="18" t="s">
        <v>2569</v>
      </c>
      <c r="G893" s="17" t="s">
        <v>2570</v>
      </c>
      <c r="H893" s="12" t="n">
        <f aca="false">G893*0.3</f>
        <v>31.68</v>
      </c>
      <c r="I893" s="24" t="n">
        <v>82.06</v>
      </c>
      <c r="J893" s="12" t="n">
        <f aca="false">I893*0.4</f>
        <v>32.824</v>
      </c>
      <c r="K893" s="13" t="n">
        <f aca="false">H893+J893</f>
        <v>64.504</v>
      </c>
      <c r="L893" s="17" t="n">
        <v>1</v>
      </c>
      <c r="M893" s="11" t="s">
        <v>20</v>
      </c>
      <c r="N893" s="21"/>
    </row>
    <row r="894" customFormat="false" ht="19.5" hidden="false" customHeight="true" outlineLevel="0" collapsed="false">
      <c r="A894" s="17" t="n">
        <v>892</v>
      </c>
      <c r="B894" s="18" t="s">
        <v>2566</v>
      </c>
      <c r="C894" s="18" t="n">
        <v>1</v>
      </c>
      <c r="D894" s="48" t="s">
        <v>2567</v>
      </c>
      <c r="E894" s="49" t="s">
        <v>2571</v>
      </c>
      <c r="F894" s="18" t="s">
        <v>2572</v>
      </c>
      <c r="G894" s="17" t="s">
        <v>718</v>
      </c>
      <c r="H894" s="12" t="n">
        <f aca="false">G894*0.3</f>
        <v>31.59</v>
      </c>
      <c r="I894" s="24" t="n">
        <v>80.74</v>
      </c>
      <c r="J894" s="12" t="n">
        <f aca="false">I894*0.4</f>
        <v>32.296</v>
      </c>
      <c r="K894" s="13" t="n">
        <f aca="false">H894+J894</f>
        <v>63.886</v>
      </c>
      <c r="L894" s="17" t="n">
        <v>2</v>
      </c>
      <c r="M894" s="11" t="s">
        <v>24</v>
      </c>
      <c r="N894" s="21"/>
    </row>
    <row r="895" customFormat="false" ht="19.5" hidden="false" customHeight="true" outlineLevel="0" collapsed="false">
      <c r="A895" s="17" t="n">
        <v>893</v>
      </c>
      <c r="B895" s="18" t="s">
        <v>2566</v>
      </c>
      <c r="C895" s="18" t="n">
        <v>1</v>
      </c>
      <c r="D895" s="48" t="s">
        <v>2567</v>
      </c>
      <c r="E895" s="49" t="s">
        <v>2573</v>
      </c>
      <c r="F895" s="18" t="s">
        <v>2574</v>
      </c>
      <c r="G895" s="17" t="s">
        <v>1127</v>
      </c>
      <c r="H895" s="12" t="n">
        <f aca="false">G895*0.3</f>
        <v>31.23</v>
      </c>
      <c r="I895" s="24" t="n">
        <v>75.43</v>
      </c>
      <c r="J895" s="12" t="n">
        <f aca="false">I895*0.4</f>
        <v>30.172</v>
      </c>
      <c r="K895" s="13" t="n">
        <f aca="false">H895+J895</f>
        <v>61.402</v>
      </c>
      <c r="L895" s="17" t="n">
        <v>3</v>
      </c>
      <c r="M895" s="11" t="s">
        <v>24</v>
      </c>
      <c r="N895" s="21"/>
    </row>
    <row r="896" customFormat="false" ht="19.5" hidden="false" customHeight="true" outlineLevel="0" collapsed="false">
      <c r="A896" s="17" t="n">
        <v>894</v>
      </c>
      <c r="B896" s="18" t="s">
        <v>2575</v>
      </c>
      <c r="C896" s="18" t="n">
        <v>1</v>
      </c>
      <c r="D896" s="48" t="s">
        <v>2576</v>
      </c>
      <c r="E896" s="49" t="s">
        <v>2577</v>
      </c>
      <c r="F896" s="18" t="s">
        <v>2578</v>
      </c>
      <c r="G896" s="17" t="s">
        <v>592</v>
      </c>
      <c r="H896" s="12" t="n">
        <f aca="false">G896*0.3</f>
        <v>36.63</v>
      </c>
      <c r="I896" s="24" t="n">
        <v>81.09</v>
      </c>
      <c r="J896" s="12" t="n">
        <f aca="false">I896*0.4</f>
        <v>32.436</v>
      </c>
      <c r="K896" s="13" t="n">
        <f aca="false">H896+J896</f>
        <v>69.066</v>
      </c>
      <c r="L896" s="17" t="n">
        <v>1</v>
      </c>
      <c r="M896" s="11" t="s">
        <v>20</v>
      </c>
      <c r="N896" s="21"/>
    </row>
    <row r="897" customFormat="false" ht="19.5" hidden="false" customHeight="true" outlineLevel="0" collapsed="false">
      <c r="A897" s="17" t="n">
        <v>895</v>
      </c>
      <c r="B897" s="18" t="s">
        <v>2575</v>
      </c>
      <c r="C897" s="18" t="n">
        <v>1</v>
      </c>
      <c r="D897" s="48" t="s">
        <v>2576</v>
      </c>
      <c r="E897" s="49" t="s">
        <v>2579</v>
      </c>
      <c r="F897" s="18" t="s">
        <v>2580</v>
      </c>
      <c r="G897" s="17" t="s">
        <v>1452</v>
      </c>
      <c r="H897" s="12" t="n">
        <f aca="false">G897*0.3</f>
        <v>34.02</v>
      </c>
      <c r="I897" s="24" t="n">
        <v>86.74</v>
      </c>
      <c r="J897" s="12" t="n">
        <f aca="false">I897*0.4</f>
        <v>34.696</v>
      </c>
      <c r="K897" s="13" t="n">
        <f aca="false">H897+J897</f>
        <v>68.716</v>
      </c>
      <c r="L897" s="17" t="n">
        <v>2</v>
      </c>
      <c r="M897" s="11" t="s">
        <v>24</v>
      </c>
      <c r="N897" s="21"/>
    </row>
    <row r="898" customFormat="false" ht="19.5" hidden="false" customHeight="true" outlineLevel="0" collapsed="false">
      <c r="A898" s="17" t="n">
        <v>896</v>
      </c>
      <c r="B898" s="18" t="s">
        <v>2575</v>
      </c>
      <c r="C898" s="18" t="n">
        <v>1</v>
      </c>
      <c r="D898" s="48" t="s">
        <v>2576</v>
      </c>
      <c r="E898" s="49" t="s">
        <v>2581</v>
      </c>
      <c r="F898" s="18" t="s">
        <v>2582</v>
      </c>
      <c r="G898" s="17" t="s">
        <v>1801</v>
      </c>
      <c r="H898" s="12" t="n">
        <f aca="false">G898*0.3</f>
        <v>32.46</v>
      </c>
      <c r="I898" s="24" t="n">
        <v>78.26</v>
      </c>
      <c r="J898" s="12" t="n">
        <f aca="false">I898*0.4</f>
        <v>31.304</v>
      </c>
      <c r="K898" s="13" t="n">
        <f aca="false">H898+J898</f>
        <v>63.764</v>
      </c>
      <c r="L898" s="17" t="n">
        <v>3</v>
      </c>
      <c r="M898" s="11" t="s">
        <v>24</v>
      </c>
      <c r="N898" s="21"/>
    </row>
    <row r="899" customFormat="false" ht="19.5" hidden="false" customHeight="true" outlineLevel="0" collapsed="false">
      <c r="A899" s="17" t="n">
        <v>897</v>
      </c>
      <c r="B899" s="18" t="s">
        <v>2583</v>
      </c>
      <c r="C899" s="18" t="n">
        <v>1</v>
      </c>
      <c r="D899" s="48" t="s">
        <v>2584</v>
      </c>
      <c r="E899" s="49" t="s">
        <v>2585</v>
      </c>
      <c r="F899" s="18" t="s">
        <v>2586</v>
      </c>
      <c r="G899" s="17" t="s">
        <v>152</v>
      </c>
      <c r="H899" s="12" t="n">
        <f aca="false">G899*0.3</f>
        <v>33.66</v>
      </c>
      <c r="I899" s="24" t="n">
        <v>80.54</v>
      </c>
      <c r="J899" s="12" t="n">
        <f aca="false">I899*0.4</f>
        <v>32.216</v>
      </c>
      <c r="K899" s="13" t="n">
        <f aca="false">H899+J899</f>
        <v>65.876</v>
      </c>
      <c r="L899" s="17" t="n">
        <v>1</v>
      </c>
      <c r="M899" s="11" t="s">
        <v>20</v>
      </c>
      <c r="N899" s="21"/>
    </row>
    <row r="900" customFormat="false" ht="19.5" hidden="false" customHeight="true" outlineLevel="0" collapsed="false">
      <c r="A900" s="17" t="n">
        <v>898</v>
      </c>
      <c r="B900" s="18" t="s">
        <v>2583</v>
      </c>
      <c r="C900" s="18" t="n">
        <v>1</v>
      </c>
      <c r="D900" s="48" t="s">
        <v>2584</v>
      </c>
      <c r="E900" s="49" t="s">
        <v>2587</v>
      </c>
      <c r="F900" s="18" t="s">
        <v>2588</v>
      </c>
      <c r="G900" s="17" t="s">
        <v>2589</v>
      </c>
      <c r="H900" s="12" t="n">
        <f aca="false">G900*0.3</f>
        <v>32.7</v>
      </c>
      <c r="I900" s="24" t="n">
        <v>79.23</v>
      </c>
      <c r="J900" s="12" t="n">
        <f aca="false">I900*0.4</f>
        <v>31.692</v>
      </c>
      <c r="K900" s="13" t="n">
        <f aca="false">H900+J900</f>
        <v>64.392</v>
      </c>
      <c r="L900" s="17" t="n">
        <v>2</v>
      </c>
      <c r="M900" s="11" t="s">
        <v>24</v>
      </c>
      <c r="N900" s="21"/>
    </row>
    <row r="901" customFormat="false" ht="19.5" hidden="false" customHeight="true" outlineLevel="0" collapsed="false">
      <c r="A901" s="17" t="n">
        <v>899</v>
      </c>
      <c r="B901" s="18" t="s">
        <v>2583</v>
      </c>
      <c r="C901" s="18" t="n">
        <v>1</v>
      </c>
      <c r="D901" s="48" t="s">
        <v>2584</v>
      </c>
      <c r="E901" s="49" t="s">
        <v>2590</v>
      </c>
      <c r="F901" s="18" t="s">
        <v>2591</v>
      </c>
      <c r="G901" s="17" t="s">
        <v>601</v>
      </c>
      <c r="H901" s="12" t="n">
        <f aca="false">G901*0.3</f>
        <v>32.82</v>
      </c>
      <c r="I901" s="24" t="n">
        <v>67.54</v>
      </c>
      <c r="J901" s="12" t="n">
        <f aca="false">I901*0.4</f>
        <v>27.016</v>
      </c>
      <c r="K901" s="13" t="n">
        <f aca="false">H901+J901</f>
        <v>59.836</v>
      </c>
      <c r="L901" s="17" t="n">
        <v>3</v>
      </c>
      <c r="M901" s="11" t="s">
        <v>24</v>
      </c>
      <c r="N901" s="21"/>
    </row>
    <row r="902" customFormat="false" ht="19.5" hidden="false" customHeight="true" outlineLevel="0" collapsed="false">
      <c r="A902" s="17" t="n">
        <v>900</v>
      </c>
      <c r="B902" s="18" t="s">
        <v>2592</v>
      </c>
      <c r="C902" s="18" t="n">
        <v>1</v>
      </c>
      <c r="D902" s="48" t="s">
        <v>2593</v>
      </c>
      <c r="E902" s="49" t="s">
        <v>2594</v>
      </c>
      <c r="F902" s="18" t="s">
        <v>2595</v>
      </c>
      <c r="G902" s="17" t="s">
        <v>391</v>
      </c>
      <c r="H902" s="12" t="n">
        <f aca="false">G902*0.3</f>
        <v>34.89</v>
      </c>
      <c r="I902" s="24" t="n">
        <v>82</v>
      </c>
      <c r="J902" s="12" t="n">
        <f aca="false">I902*0.4</f>
        <v>32.8</v>
      </c>
      <c r="K902" s="13" t="n">
        <f aca="false">H902+J902</f>
        <v>67.69</v>
      </c>
      <c r="L902" s="17" t="n">
        <v>1</v>
      </c>
      <c r="M902" s="11" t="s">
        <v>20</v>
      </c>
      <c r="N902" s="21"/>
    </row>
    <row r="903" customFormat="false" ht="19.5" hidden="false" customHeight="true" outlineLevel="0" collapsed="false">
      <c r="A903" s="17" t="n">
        <v>901</v>
      </c>
      <c r="B903" s="18" t="s">
        <v>2592</v>
      </c>
      <c r="C903" s="18" t="n">
        <v>1</v>
      </c>
      <c r="D903" s="48" t="s">
        <v>2593</v>
      </c>
      <c r="E903" s="49" t="s">
        <v>2596</v>
      </c>
      <c r="F903" s="18" t="s">
        <v>2597</v>
      </c>
      <c r="G903" s="17" t="s">
        <v>635</v>
      </c>
      <c r="H903" s="12" t="n">
        <f aca="false">G903*0.3</f>
        <v>34.8</v>
      </c>
      <c r="I903" s="24" t="n">
        <v>76.83</v>
      </c>
      <c r="J903" s="12" t="n">
        <f aca="false">I903*0.4</f>
        <v>30.732</v>
      </c>
      <c r="K903" s="13" t="n">
        <f aca="false">H903+J903</f>
        <v>65.532</v>
      </c>
      <c r="L903" s="17" t="n">
        <v>2</v>
      </c>
      <c r="M903" s="11" t="s">
        <v>24</v>
      </c>
      <c r="N903" s="21"/>
    </row>
    <row r="904" customFormat="false" ht="19.5" hidden="false" customHeight="true" outlineLevel="0" collapsed="false">
      <c r="A904" s="17" t="n">
        <v>902</v>
      </c>
      <c r="B904" s="18" t="s">
        <v>2592</v>
      </c>
      <c r="C904" s="18" t="n">
        <v>1</v>
      </c>
      <c r="D904" s="48" t="s">
        <v>2593</v>
      </c>
      <c r="E904" s="49" t="s">
        <v>2598</v>
      </c>
      <c r="F904" s="18" t="s">
        <v>2599</v>
      </c>
      <c r="G904" s="17" t="s">
        <v>1008</v>
      </c>
      <c r="H904" s="12" t="n">
        <f aca="false">G904*0.3</f>
        <v>31.86</v>
      </c>
      <c r="I904" s="24" t="n">
        <v>80.51</v>
      </c>
      <c r="J904" s="12" t="n">
        <f aca="false">I904*0.4</f>
        <v>32.204</v>
      </c>
      <c r="K904" s="13" t="n">
        <f aca="false">H904+J904</f>
        <v>64.064</v>
      </c>
      <c r="L904" s="17" t="n">
        <v>3</v>
      </c>
      <c r="M904" s="11" t="s">
        <v>24</v>
      </c>
      <c r="N904" s="21"/>
    </row>
    <row r="905" customFormat="false" ht="19.5" hidden="false" customHeight="true" outlineLevel="0" collapsed="false">
      <c r="A905" s="17" t="n">
        <v>903</v>
      </c>
      <c r="B905" s="18" t="s">
        <v>2600</v>
      </c>
      <c r="C905" s="18" t="n">
        <v>1</v>
      </c>
      <c r="D905" s="48" t="s">
        <v>2601</v>
      </c>
      <c r="E905" s="49" t="s">
        <v>2602</v>
      </c>
      <c r="F905" s="18" t="s">
        <v>2603</v>
      </c>
      <c r="G905" s="17" t="s">
        <v>684</v>
      </c>
      <c r="H905" s="12" t="n">
        <f aca="false">G905*0.3</f>
        <v>29.94</v>
      </c>
      <c r="I905" s="24" t="n">
        <v>81.94</v>
      </c>
      <c r="J905" s="12" t="n">
        <f aca="false">I905*0.4</f>
        <v>32.776</v>
      </c>
      <c r="K905" s="13" t="n">
        <f aca="false">H905+J905</f>
        <v>62.716</v>
      </c>
      <c r="L905" s="17" t="n">
        <v>1</v>
      </c>
      <c r="M905" s="11" t="s">
        <v>20</v>
      </c>
      <c r="N905" s="21"/>
    </row>
    <row r="906" customFormat="false" ht="19.5" hidden="false" customHeight="true" outlineLevel="0" collapsed="false">
      <c r="A906" s="17" t="n">
        <v>904</v>
      </c>
      <c r="B906" s="18" t="s">
        <v>2600</v>
      </c>
      <c r="C906" s="18" t="n">
        <v>1</v>
      </c>
      <c r="D906" s="48" t="s">
        <v>2601</v>
      </c>
      <c r="E906" s="49" t="s">
        <v>2604</v>
      </c>
      <c r="F906" s="18" t="s">
        <v>2605</v>
      </c>
      <c r="G906" s="17" t="s">
        <v>349</v>
      </c>
      <c r="H906" s="12" t="n">
        <f aca="false">G906*0.3</f>
        <v>31.08</v>
      </c>
      <c r="I906" s="24" t="n">
        <v>72.51</v>
      </c>
      <c r="J906" s="12" t="n">
        <f aca="false">I906*0.4</f>
        <v>29.004</v>
      </c>
      <c r="K906" s="13" t="n">
        <f aca="false">H906+J906</f>
        <v>60.084</v>
      </c>
      <c r="L906" s="17" t="n">
        <v>2</v>
      </c>
      <c r="M906" s="11" t="s">
        <v>24</v>
      </c>
      <c r="N906" s="21"/>
    </row>
    <row r="907" customFormat="false" ht="19.5" hidden="false" customHeight="true" outlineLevel="0" collapsed="false">
      <c r="A907" s="17" t="n">
        <v>905</v>
      </c>
      <c r="B907" s="18" t="s">
        <v>2600</v>
      </c>
      <c r="C907" s="18" t="n">
        <v>1</v>
      </c>
      <c r="D907" s="48" t="s">
        <v>2601</v>
      </c>
      <c r="E907" s="49" t="s">
        <v>2606</v>
      </c>
      <c r="F907" s="18" t="s">
        <v>2607</v>
      </c>
      <c r="G907" s="17" t="s">
        <v>561</v>
      </c>
      <c r="H907" s="12" t="n">
        <f aca="false">G907*0.3</f>
        <v>28.74</v>
      </c>
      <c r="I907" s="24" t="n">
        <v>69.57</v>
      </c>
      <c r="J907" s="12" t="n">
        <f aca="false">I907*0.4</f>
        <v>27.828</v>
      </c>
      <c r="K907" s="13" t="n">
        <f aca="false">H907+J907</f>
        <v>56.568</v>
      </c>
      <c r="L907" s="17" t="n">
        <v>3</v>
      </c>
      <c r="M907" s="11" t="s">
        <v>24</v>
      </c>
      <c r="N907" s="21"/>
    </row>
    <row r="908" customFormat="false" ht="19.5" hidden="false" customHeight="true" outlineLevel="0" collapsed="false">
      <c r="A908" s="17" t="n">
        <v>906</v>
      </c>
      <c r="B908" s="18" t="s">
        <v>2608</v>
      </c>
      <c r="C908" s="18" t="n">
        <v>1</v>
      </c>
      <c r="D908" s="48" t="s">
        <v>2609</v>
      </c>
      <c r="E908" s="49" t="s">
        <v>2610</v>
      </c>
      <c r="F908" s="18" t="s">
        <v>2611</v>
      </c>
      <c r="G908" s="17" t="s">
        <v>1664</v>
      </c>
      <c r="H908" s="12" t="n">
        <f aca="false">G908*0.3</f>
        <v>33.54</v>
      </c>
      <c r="I908" s="24" t="n">
        <v>77.74</v>
      </c>
      <c r="J908" s="12" t="n">
        <f aca="false">I908*0.4</f>
        <v>31.096</v>
      </c>
      <c r="K908" s="13" t="n">
        <f aca="false">H908+J908</f>
        <v>64.636</v>
      </c>
      <c r="L908" s="17" t="n">
        <v>1</v>
      </c>
      <c r="M908" s="11" t="s">
        <v>20</v>
      </c>
      <c r="N908" s="21"/>
    </row>
    <row r="909" customFormat="false" ht="19.5" hidden="false" customHeight="true" outlineLevel="0" collapsed="false">
      <c r="A909" s="17" t="n">
        <v>907</v>
      </c>
      <c r="B909" s="18" t="s">
        <v>2612</v>
      </c>
      <c r="C909" s="18" t="n">
        <v>1</v>
      </c>
      <c r="D909" s="48" t="s">
        <v>2609</v>
      </c>
      <c r="E909" s="49" t="s">
        <v>2613</v>
      </c>
      <c r="F909" s="18" t="s">
        <v>2614</v>
      </c>
      <c r="G909" s="17" t="s">
        <v>772</v>
      </c>
      <c r="H909" s="12" t="n">
        <f aca="false">G909*0.3</f>
        <v>35.61</v>
      </c>
      <c r="I909" s="24" t="n">
        <v>84.37</v>
      </c>
      <c r="J909" s="12" t="n">
        <f aca="false">I909*0.4</f>
        <v>33.748</v>
      </c>
      <c r="K909" s="13" t="n">
        <f aca="false">H909+J909</f>
        <v>69.358</v>
      </c>
      <c r="L909" s="17" t="n">
        <v>1</v>
      </c>
      <c r="M909" s="11" t="s">
        <v>20</v>
      </c>
      <c r="N909" s="21"/>
    </row>
    <row r="910" customFormat="false" ht="19.5" hidden="false" customHeight="true" outlineLevel="0" collapsed="false">
      <c r="A910" s="17" t="n">
        <v>908</v>
      </c>
      <c r="B910" s="18" t="s">
        <v>2612</v>
      </c>
      <c r="C910" s="18" t="n">
        <v>1</v>
      </c>
      <c r="D910" s="48" t="s">
        <v>2609</v>
      </c>
      <c r="E910" s="49" t="s">
        <v>2615</v>
      </c>
      <c r="F910" s="18" t="s">
        <v>2616</v>
      </c>
      <c r="G910" s="17" t="s">
        <v>43</v>
      </c>
      <c r="H910" s="12" t="n">
        <f aca="false">G910*0.3</f>
        <v>32.22</v>
      </c>
      <c r="I910" s="24" t="n">
        <v>82.4</v>
      </c>
      <c r="J910" s="12" t="n">
        <f aca="false">I910*0.4</f>
        <v>32.96</v>
      </c>
      <c r="K910" s="13" t="n">
        <f aca="false">H910+J910</f>
        <v>65.18</v>
      </c>
      <c r="L910" s="17" t="n">
        <v>2</v>
      </c>
      <c r="M910" s="11" t="s">
        <v>24</v>
      </c>
      <c r="N910" s="21"/>
    </row>
    <row r="911" customFormat="false" ht="19.5" hidden="false" customHeight="true" outlineLevel="0" collapsed="false">
      <c r="A911" s="17" t="n">
        <v>909</v>
      </c>
      <c r="B911" s="18" t="s">
        <v>2617</v>
      </c>
      <c r="C911" s="18" t="n">
        <v>1</v>
      </c>
      <c r="D911" s="48" t="s">
        <v>2618</v>
      </c>
      <c r="E911" s="49" t="s">
        <v>2619</v>
      </c>
      <c r="F911" s="18" t="s">
        <v>2620</v>
      </c>
      <c r="G911" s="17" t="s">
        <v>2570</v>
      </c>
      <c r="H911" s="12" t="n">
        <f aca="false">G911*0.3</f>
        <v>31.68</v>
      </c>
      <c r="I911" s="24" t="n">
        <v>83.2</v>
      </c>
      <c r="J911" s="12" t="n">
        <f aca="false">I911*0.4</f>
        <v>33.28</v>
      </c>
      <c r="K911" s="13" t="n">
        <f aca="false">H911+J911</f>
        <v>64.96</v>
      </c>
      <c r="L911" s="17" t="n">
        <v>1</v>
      </c>
      <c r="M911" s="11" t="s">
        <v>20</v>
      </c>
      <c r="N911" s="21"/>
    </row>
    <row r="912" customFormat="false" ht="19.5" hidden="false" customHeight="true" outlineLevel="0" collapsed="false">
      <c r="A912" s="17" t="n">
        <v>910</v>
      </c>
      <c r="B912" s="18" t="s">
        <v>2617</v>
      </c>
      <c r="C912" s="18" t="n">
        <v>1</v>
      </c>
      <c r="D912" s="48" t="s">
        <v>2618</v>
      </c>
      <c r="E912" s="49" t="s">
        <v>71</v>
      </c>
      <c r="F912" s="18" t="s">
        <v>2621</v>
      </c>
      <c r="G912" s="17" t="s">
        <v>1452</v>
      </c>
      <c r="H912" s="12" t="n">
        <f aca="false">G912*0.3</f>
        <v>34.02</v>
      </c>
      <c r="I912" s="24" t="n">
        <v>73.74</v>
      </c>
      <c r="J912" s="12" t="n">
        <f aca="false">I912*0.4</f>
        <v>29.496</v>
      </c>
      <c r="K912" s="13" t="n">
        <f aca="false">H912+J912</f>
        <v>63.516</v>
      </c>
      <c r="L912" s="17" t="n">
        <v>2</v>
      </c>
      <c r="M912" s="11" t="s">
        <v>24</v>
      </c>
      <c r="N912" s="21"/>
    </row>
    <row r="913" customFormat="false" ht="19.5" hidden="false" customHeight="true" outlineLevel="0" collapsed="false">
      <c r="A913" s="17" t="n">
        <v>911</v>
      </c>
      <c r="B913" s="18" t="s">
        <v>2617</v>
      </c>
      <c r="C913" s="18" t="n">
        <v>1</v>
      </c>
      <c r="D913" s="48" t="s">
        <v>2618</v>
      </c>
      <c r="E913" s="49" t="s">
        <v>2622</v>
      </c>
      <c r="F913" s="18" t="s">
        <v>2623</v>
      </c>
      <c r="G913" s="17" t="s">
        <v>1953</v>
      </c>
      <c r="H913" s="12" t="n">
        <f aca="false">G913*0.3</f>
        <v>31.17</v>
      </c>
      <c r="I913" s="24" t="n">
        <v>76.97</v>
      </c>
      <c r="J913" s="12" t="n">
        <f aca="false">I913*0.4</f>
        <v>30.788</v>
      </c>
      <c r="K913" s="13" t="n">
        <f aca="false">H913+J913</f>
        <v>61.958</v>
      </c>
      <c r="L913" s="17" t="n">
        <v>3</v>
      </c>
      <c r="M913" s="11" t="s">
        <v>24</v>
      </c>
      <c r="N913" s="21"/>
    </row>
    <row r="914" customFormat="false" ht="19.5" hidden="false" customHeight="true" outlineLevel="0" collapsed="false">
      <c r="A914" s="17" t="n">
        <v>912</v>
      </c>
      <c r="B914" s="18" t="s">
        <v>2624</v>
      </c>
      <c r="C914" s="18" t="n">
        <v>1</v>
      </c>
      <c r="D914" s="48" t="s">
        <v>2625</v>
      </c>
      <c r="E914" s="49" t="s">
        <v>2626</v>
      </c>
      <c r="F914" s="18" t="s">
        <v>2627</v>
      </c>
      <c r="G914" s="17" t="s">
        <v>2628</v>
      </c>
      <c r="H914" s="12" t="n">
        <f aca="false">G914*0.3</f>
        <v>29.1</v>
      </c>
      <c r="I914" s="24" t="n">
        <v>85.49</v>
      </c>
      <c r="J914" s="12" t="n">
        <f aca="false">I914*0.4</f>
        <v>34.196</v>
      </c>
      <c r="K914" s="13" t="n">
        <f aca="false">H914+J914</f>
        <v>63.296</v>
      </c>
      <c r="L914" s="17" t="n">
        <v>1</v>
      </c>
      <c r="M914" s="11" t="s">
        <v>20</v>
      </c>
      <c r="N914" s="21"/>
    </row>
    <row r="915" customFormat="false" ht="19.5" hidden="false" customHeight="true" outlineLevel="0" collapsed="false">
      <c r="A915" s="17" t="n">
        <v>913</v>
      </c>
      <c r="B915" s="18" t="s">
        <v>2629</v>
      </c>
      <c r="C915" s="18" t="n">
        <v>2</v>
      </c>
      <c r="D915" s="48" t="s">
        <v>2630</v>
      </c>
      <c r="E915" s="49" t="s">
        <v>2631</v>
      </c>
      <c r="F915" s="18" t="s">
        <v>2632</v>
      </c>
      <c r="G915" s="17" t="s">
        <v>309</v>
      </c>
      <c r="H915" s="12" t="n">
        <f aca="false">G915*0.3</f>
        <v>31.74</v>
      </c>
      <c r="I915" s="24" t="n">
        <v>80.46</v>
      </c>
      <c r="J915" s="12" t="n">
        <f aca="false">I915*0.4</f>
        <v>32.184</v>
      </c>
      <c r="K915" s="13" t="n">
        <f aca="false">H915+J915</f>
        <v>63.924</v>
      </c>
      <c r="L915" s="17" t="n">
        <v>1</v>
      </c>
      <c r="M915" s="11" t="s">
        <v>20</v>
      </c>
      <c r="N915" s="21"/>
    </row>
    <row r="916" customFormat="false" ht="19.5" hidden="false" customHeight="true" outlineLevel="0" collapsed="false">
      <c r="A916" s="17" t="n">
        <v>914</v>
      </c>
      <c r="B916" s="18" t="s">
        <v>2629</v>
      </c>
      <c r="C916" s="18" t="n">
        <v>2</v>
      </c>
      <c r="D916" s="48" t="s">
        <v>2630</v>
      </c>
      <c r="E916" s="49" t="s">
        <v>2633</v>
      </c>
      <c r="F916" s="18" t="s">
        <v>2634</v>
      </c>
      <c r="G916" s="17" t="s">
        <v>1738</v>
      </c>
      <c r="H916" s="12" t="n">
        <f aca="false">G916*0.3</f>
        <v>32.49</v>
      </c>
      <c r="I916" s="24" t="n">
        <v>76.26</v>
      </c>
      <c r="J916" s="12" t="n">
        <f aca="false">I916*0.4</f>
        <v>30.504</v>
      </c>
      <c r="K916" s="13" t="n">
        <f aca="false">H916+J916</f>
        <v>62.994</v>
      </c>
      <c r="L916" s="17" t="n">
        <v>2</v>
      </c>
      <c r="M916" s="11" t="s">
        <v>20</v>
      </c>
      <c r="N916" s="21"/>
    </row>
    <row r="917" customFormat="false" ht="19.5" hidden="false" customHeight="true" outlineLevel="0" collapsed="false">
      <c r="A917" s="17" t="n">
        <v>915</v>
      </c>
      <c r="B917" s="18" t="s">
        <v>2629</v>
      </c>
      <c r="C917" s="18" t="n">
        <v>2</v>
      </c>
      <c r="D917" s="48" t="s">
        <v>2630</v>
      </c>
      <c r="E917" s="53" t="s">
        <v>2635</v>
      </c>
      <c r="F917" s="18" t="s">
        <v>2636</v>
      </c>
      <c r="G917" s="17" t="s">
        <v>1241</v>
      </c>
      <c r="H917" s="12" t="n">
        <f aca="false">G917*0.3</f>
        <v>27.42</v>
      </c>
      <c r="I917" s="24" t="n">
        <v>0</v>
      </c>
      <c r="J917" s="12" t="n">
        <f aca="false">I917*0.4</f>
        <v>0</v>
      </c>
      <c r="K917" s="13" t="n">
        <v>0</v>
      </c>
      <c r="L917" s="17" t="n">
        <v>3</v>
      </c>
      <c r="M917" s="11" t="s">
        <v>24</v>
      </c>
      <c r="N917" s="33" t="s">
        <v>274</v>
      </c>
    </row>
    <row r="918" customFormat="false" ht="19.5" hidden="false" customHeight="true" outlineLevel="0" collapsed="false">
      <c r="A918" s="17" t="n">
        <v>916</v>
      </c>
      <c r="B918" s="18" t="s">
        <v>2637</v>
      </c>
      <c r="C918" s="18" t="n">
        <v>1</v>
      </c>
      <c r="D918" s="48" t="s">
        <v>2638</v>
      </c>
      <c r="E918" s="49" t="s">
        <v>2639</v>
      </c>
      <c r="F918" s="18" t="s">
        <v>2640</v>
      </c>
      <c r="G918" s="17" t="s">
        <v>152</v>
      </c>
      <c r="H918" s="12" t="n">
        <f aca="false">G918*0.3</f>
        <v>33.66</v>
      </c>
      <c r="I918" s="24" t="n">
        <v>85.91</v>
      </c>
      <c r="J918" s="12" t="n">
        <f aca="false">I918*0.4</f>
        <v>34.364</v>
      </c>
      <c r="K918" s="13" t="n">
        <f aca="false">H918+J918</f>
        <v>68.024</v>
      </c>
      <c r="L918" s="17" t="n">
        <v>1</v>
      </c>
      <c r="M918" s="11" t="s">
        <v>20</v>
      </c>
      <c r="N918" s="21"/>
    </row>
    <row r="919" customFormat="false" ht="19.5" hidden="false" customHeight="true" outlineLevel="0" collapsed="false">
      <c r="A919" s="17" t="n">
        <v>917</v>
      </c>
      <c r="B919" s="18" t="s">
        <v>2637</v>
      </c>
      <c r="C919" s="18" t="n">
        <v>1</v>
      </c>
      <c r="D919" s="48" t="s">
        <v>2638</v>
      </c>
      <c r="E919" s="49" t="s">
        <v>2641</v>
      </c>
      <c r="F919" s="18" t="s">
        <v>2642</v>
      </c>
      <c r="G919" s="17" t="s">
        <v>726</v>
      </c>
      <c r="H919" s="12" t="n">
        <f aca="false">G919*0.3</f>
        <v>32.34</v>
      </c>
      <c r="I919" s="24" t="n">
        <v>80.23</v>
      </c>
      <c r="J919" s="12" t="n">
        <f aca="false">I919*0.4</f>
        <v>32.092</v>
      </c>
      <c r="K919" s="13" t="n">
        <f aca="false">H919+J919</f>
        <v>64.432</v>
      </c>
      <c r="L919" s="17" t="n">
        <v>2</v>
      </c>
      <c r="M919" s="11" t="s">
        <v>24</v>
      </c>
      <c r="N919" s="21"/>
    </row>
    <row r="920" customFormat="false" ht="19.5" hidden="false" customHeight="true" outlineLevel="0" collapsed="false">
      <c r="A920" s="17" t="n">
        <v>918</v>
      </c>
      <c r="B920" s="18" t="s">
        <v>2637</v>
      </c>
      <c r="C920" s="18" t="n">
        <v>1</v>
      </c>
      <c r="D920" s="41" t="s">
        <v>2638</v>
      </c>
      <c r="E920" s="22" t="s">
        <v>2643</v>
      </c>
      <c r="F920" s="18" t="s">
        <v>2644</v>
      </c>
      <c r="G920" s="23" t="s">
        <v>2077</v>
      </c>
      <c r="H920" s="12" t="n">
        <f aca="false">G920*0.3</f>
        <v>30.72</v>
      </c>
      <c r="I920" s="24" t="n">
        <v>78.31</v>
      </c>
      <c r="J920" s="12" t="n">
        <f aca="false">I920*0.4</f>
        <v>31.324</v>
      </c>
      <c r="K920" s="13" t="n">
        <f aca="false">H920+J920</f>
        <v>62.044</v>
      </c>
      <c r="L920" s="50" t="n">
        <v>3</v>
      </c>
      <c r="M920" s="11" t="s">
        <v>24</v>
      </c>
      <c r="N920" s="21"/>
    </row>
    <row r="921" customFormat="false" ht="19.5" hidden="false" customHeight="true" outlineLevel="0" collapsed="false">
      <c r="A921" s="17" t="n">
        <v>919</v>
      </c>
      <c r="B921" s="18" t="s">
        <v>2645</v>
      </c>
      <c r="C921" s="18" t="n">
        <v>1</v>
      </c>
      <c r="D921" s="48" t="s">
        <v>2646</v>
      </c>
      <c r="E921" s="49" t="s">
        <v>2647</v>
      </c>
      <c r="F921" s="18" t="s">
        <v>2648</v>
      </c>
      <c r="G921" s="17" t="s">
        <v>772</v>
      </c>
      <c r="H921" s="12" t="n">
        <f aca="false">G921*0.3</f>
        <v>35.61</v>
      </c>
      <c r="I921" s="24" t="n">
        <v>88.11</v>
      </c>
      <c r="J921" s="12" t="n">
        <f aca="false">I921*0.4</f>
        <v>35.244</v>
      </c>
      <c r="K921" s="13" t="n">
        <f aca="false">H921+J921</f>
        <v>70.854</v>
      </c>
      <c r="L921" s="17" t="n">
        <v>1</v>
      </c>
      <c r="M921" s="11" t="s">
        <v>20</v>
      </c>
      <c r="N921" s="21"/>
    </row>
    <row r="922" customFormat="false" ht="19.5" hidden="false" customHeight="true" outlineLevel="0" collapsed="false">
      <c r="A922" s="17" t="n">
        <v>920</v>
      </c>
      <c r="B922" s="18" t="s">
        <v>2645</v>
      </c>
      <c r="C922" s="18" t="n">
        <v>1</v>
      </c>
      <c r="D922" s="48" t="s">
        <v>2646</v>
      </c>
      <c r="E922" s="49" t="s">
        <v>2649</v>
      </c>
      <c r="F922" s="18" t="s">
        <v>2650</v>
      </c>
      <c r="G922" s="17" t="s">
        <v>91</v>
      </c>
      <c r="H922" s="12" t="n">
        <f aca="false">G922*0.3</f>
        <v>36.15</v>
      </c>
      <c r="I922" s="24" t="n">
        <v>80.63</v>
      </c>
      <c r="J922" s="12" t="n">
        <f aca="false">I922*0.4</f>
        <v>32.252</v>
      </c>
      <c r="K922" s="13" t="n">
        <f aca="false">H922+J922</f>
        <v>68.402</v>
      </c>
      <c r="L922" s="17" t="n">
        <v>2</v>
      </c>
      <c r="M922" s="11" t="s">
        <v>24</v>
      </c>
      <c r="N922" s="21"/>
    </row>
    <row r="923" customFormat="false" ht="19.5" hidden="false" customHeight="true" outlineLevel="0" collapsed="false">
      <c r="A923" s="17" t="n">
        <v>921</v>
      </c>
      <c r="B923" s="18" t="s">
        <v>2645</v>
      </c>
      <c r="C923" s="18" t="n">
        <v>1</v>
      </c>
      <c r="D923" s="48" t="s">
        <v>2646</v>
      </c>
      <c r="E923" s="49" t="s">
        <v>2651</v>
      </c>
      <c r="F923" s="18" t="s">
        <v>2652</v>
      </c>
      <c r="G923" s="17" t="s">
        <v>1348</v>
      </c>
      <c r="H923" s="12" t="n">
        <f aca="false">G923*0.3</f>
        <v>33.93</v>
      </c>
      <c r="I923" s="24" t="n">
        <v>81.2</v>
      </c>
      <c r="J923" s="12" t="n">
        <f aca="false">I923*0.4</f>
        <v>32.48</v>
      </c>
      <c r="K923" s="13" t="n">
        <f aca="false">H923+J923</f>
        <v>66.41</v>
      </c>
      <c r="L923" s="17" t="n">
        <v>3</v>
      </c>
      <c r="M923" s="11" t="s">
        <v>24</v>
      </c>
      <c r="N923" s="21"/>
    </row>
    <row r="924" customFormat="false" ht="19.5" hidden="false" customHeight="true" outlineLevel="0" collapsed="false">
      <c r="A924" s="17" t="n">
        <v>922</v>
      </c>
      <c r="B924" s="18" t="s">
        <v>2653</v>
      </c>
      <c r="C924" s="18" t="n">
        <v>3</v>
      </c>
      <c r="D924" s="48" t="s">
        <v>2654</v>
      </c>
      <c r="E924" s="49" t="s">
        <v>2655</v>
      </c>
      <c r="F924" s="18" t="s">
        <v>2656</v>
      </c>
      <c r="G924" s="17" t="s">
        <v>2657</v>
      </c>
      <c r="H924" s="12" t="n">
        <f aca="false">G924*0.3</f>
        <v>30.9</v>
      </c>
      <c r="I924" s="24" t="n">
        <v>83.43</v>
      </c>
      <c r="J924" s="12" t="n">
        <f aca="false">I924*0.4</f>
        <v>33.372</v>
      </c>
      <c r="K924" s="13" t="n">
        <f aca="false">H924+J924</f>
        <v>64.272</v>
      </c>
      <c r="L924" s="17" t="n">
        <v>1</v>
      </c>
      <c r="M924" s="11" t="s">
        <v>20</v>
      </c>
      <c r="N924" s="21"/>
    </row>
    <row r="925" customFormat="false" ht="19.5" hidden="false" customHeight="true" outlineLevel="0" collapsed="false">
      <c r="A925" s="17" t="n">
        <v>923</v>
      </c>
      <c r="B925" s="18" t="s">
        <v>2653</v>
      </c>
      <c r="C925" s="18" t="n">
        <v>3</v>
      </c>
      <c r="D925" s="48" t="s">
        <v>2654</v>
      </c>
      <c r="E925" s="49" t="s">
        <v>2658</v>
      </c>
      <c r="F925" s="18" t="s">
        <v>2659</v>
      </c>
      <c r="G925" s="17" t="s">
        <v>510</v>
      </c>
      <c r="H925" s="12" t="n">
        <f aca="false">G925*0.3</f>
        <v>30.42</v>
      </c>
      <c r="I925" s="24" t="n">
        <v>83.74</v>
      </c>
      <c r="J925" s="12" t="n">
        <f aca="false">I925*0.4</f>
        <v>33.496</v>
      </c>
      <c r="K925" s="13" t="n">
        <f aca="false">H925+J925</f>
        <v>63.916</v>
      </c>
      <c r="L925" s="17" t="n">
        <v>2</v>
      </c>
      <c r="M925" s="11" t="s">
        <v>20</v>
      </c>
      <c r="N925" s="21"/>
    </row>
    <row r="926" customFormat="false" ht="19.5" hidden="false" customHeight="true" outlineLevel="0" collapsed="false">
      <c r="A926" s="17" t="n">
        <v>924</v>
      </c>
      <c r="B926" s="18" t="s">
        <v>2653</v>
      </c>
      <c r="C926" s="18" t="n">
        <v>3</v>
      </c>
      <c r="D926" s="48" t="s">
        <v>2654</v>
      </c>
      <c r="E926" s="49" t="s">
        <v>2660</v>
      </c>
      <c r="F926" s="18" t="s">
        <v>2661</v>
      </c>
      <c r="G926" s="17" t="s">
        <v>400</v>
      </c>
      <c r="H926" s="12" t="n">
        <f aca="false">G926*0.3</f>
        <v>29.07</v>
      </c>
      <c r="I926" s="24" t="n">
        <v>83.4</v>
      </c>
      <c r="J926" s="12" t="n">
        <f aca="false">I926*0.4</f>
        <v>33.36</v>
      </c>
      <c r="K926" s="13" t="n">
        <f aca="false">H926+J926</f>
        <v>62.43</v>
      </c>
      <c r="L926" s="17" t="n">
        <v>3</v>
      </c>
      <c r="M926" s="11" t="s">
        <v>20</v>
      </c>
      <c r="N926" s="21"/>
    </row>
    <row r="927" customFormat="false" ht="19.5" hidden="false" customHeight="true" outlineLevel="0" collapsed="false">
      <c r="A927" s="17" t="n">
        <v>925</v>
      </c>
      <c r="B927" s="18" t="s">
        <v>2653</v>
      </c>
      <c r="C927" s="18" t="n">
        <v>3</v>
      </c>
      <c r="D927" s="48" t="s">
        <v>2654</v>
      </c>
      <c r="E927" s="49" t="s">
        <v>2662</v>
      </c>
      <c r="F927" s="18" t="s">
        <v>2663</v>
      </c>
      <c r="G927" s="17" t="s">
        <v>1078</v>
      </c>
      <c r="H927" s="12" t="n">
        <f aca="false">G927*0.3</f>
        <v>31.47</v>
      </c>
      <c r="I927" s="24" t="n">
        <v>76.83</v>
      </c>
      <c r="J927" s="12" t="n">
        <f aca="false">I927*0.4</f>
        <v>30.732</v>
      </c>
      <c r="K927" s="13" t="n">
        <f aca="false">H927+J927</f>
        <v>62.202</v>
      </c>
      <c r="L927" s="17" t="n">
        <v>4</v>
      </c>
      <c r="M927" s="11" t="s">
        <v>24</v>
      </c>
      <c r="N927" s="21"/>
    </row>
    <row r="928" customFormat="false" ht="19.5" hidden="false" customHeight="true" outlineLevel="0" collapsed="false">
      <c r="A928" s="17" t="n">
        <v>926</v>
      </c>
      <c r="B928" s="18" t="s">
        <v>2653</v>
      </c>
      <c r="C928" s="18" t="n">
        <v>3</v>
      </c>
      <c r="D928" s="48" t="s">
        <v>2654</v>
      </c>
      <c r="E928" s="49" t="s">
        <v>2664</v>
      </c>
      <c r="F928" s="18" t="s">
        <v>2665</v>
      </c>
      <c r="G928" s="17" t="s">
        <v>2666</v>
      </c>
      <c r="H928" s="12" t="n">
        <f aca="false">G928*0.3</f>
        <v>28.5</v>
      </c>
      <c r="I928" s="24" t="n">
        <v>80.86</v>
      </c>
      <c r="J928" s="12" t="n">
        <f aca="false">I928*0.4</f>
        <v>32.344</v>
      </c>
      <c r="K928" s="13" t="n">
        <f aca="false">H928+J928</f>
        <v>60.844</v>
      </c>
      <c r="L928" s="17" t="n">
        <v>5</v>
      </c>
      <c r="M928" s="11" t="s">
        <v>24</v>
      </c>
      <c r="N928" s="21"/>
    </row>
    <row r="929" customFormat="false" ht="19.5" hidden="false" customHeight="true" outlineLevel="0" collapsed="false">
      <c r="A929" s="17" t="n">
        <v>927</v>
      </c>
      <c r="B929" s="18" t="s">
        <v>2653</v>
      </c>
      <c r="C929" s="18" t="n">
        <v>3</v>
      </c>
      <c r="D929" s="48" t="s">
        <v>2654</v>
      </c>
      <c r="E929" s="49" t="s">
        <v>2667</v>
      </c>
      <c r="F929" s="18" t="s">
        <v>2668</v>
      </c>
      <c r="G929" s="17" t="s">
        <v>2268</v>
      </c>
      <c r="H929" s="12" t="n">
        <f aca="false">G929*0.3</f>
        <v>29.52</v>
      </c>
      <c r="I929" s="24" t="n">
        <v>77.43</v>
      </c>
      <c r="J929" s="12" t="n">
        <f aca="false">I929*0.4</f>
        <v>30.972</v>
      </c>
      <c r="K929" s="13" t="n">
        <f aca="false">H929+J929</f>
        <v>60.492</v>
      </c>
      <c r="L929" s="17" t="n">
        <v>6</v>
      </c>
      <c r="M929" s="11" t="s">
        <v>24</v>
      </c>
      <c r="N929" s="21"/>
    </row>
    <row r="930" customFormat="false" ht="19.5" hidden="false" customHeight="true" outlineLevel="0" collapsed="false">
      <c r="A930" s="17" t="n">
        <v>928</v>
      </c>
      <c r="B930" s="18" t="s">
        <v>2653</v>
      </c>
      <c r="C930" s="18" t="n">
        <v>3</v>
      </c>
      <c r="D930" s="48" t="s">
        <v>2654</v>
      </c>
      <c r="E930" s="49" t="s">
        <v>2669</v>
      </c>
      <c r="F930" s="18" t="s">
        <v>2670</v>
      </c>
      <c r="G930" s="17" t="s">
        <v>324</v>
      </c>
      <c r="H930" s="12" t="n">
        <f aca="false">G930*0.3</f>
        <v>28.56</v>
      </c>
      <c r="I930" s="24" t="n">
        <v>79.2</v>
      </c>
      <c r="J930" s="12" t="n">
        <f aca="false">I930*0.4</f>
        <v>31.68</v>
      </c>
      <c r="K930" s="13" t="n">
        <f aca="false">H930+J930</f>
        <v>60.24</v>
      </c>
      <c r="L930" s="17" t="n">
        <v>7</v>
      </c>
      <c r="M930" s="11" t="s">
        <v>24</v>
      </c>
      <c r="N930" s="21"/>
    </row>
    <row r="931" customFormat="false" ht="19.5" hidden="false" customHeight="true" outlineLevel="0" collapsed="false">
      <c r="A931" s="17" t="n">
        <v>929</v>
      </c>
      <c r="B931" s="18" t="s">
        <v>2653</v>
      </c>
      <c r="C931" s="18" t="n">
        <v>3</v>
      </c>
      <c r="D931" s="48" t="s">
        <v>2654</v>
      </c>
      <c r="E931" s="49" t="s">
        <v>2671</v>
      </c>
      <c r="F931" s="18" t="s">
        <v>2672</v>
      </c>
      <c r="G931" s="17" t="s">
        <v>2673</v>
      </c>
      <c r="H931" s="12" t="n">
        <f aca="false">G931*0.3</f>
        <v>28.62</v>
      </c>
      <c r="I931" s="24" t="n">
        <v>76.06</v>
      </c>
      <c r="J931" s="12" t="n">
        <f aca="false">I931*0.4</f>
        <v>30.424</v>
      </c>
      <c r="K931" s="13" t="n">
        <f aca="false">H931+J931</f>
        <v>59.044</v>
      </c>
      <c r="L931" s="17" t="n">
        <v>8</v>
      </c>
      <c r="M931" s="11" t="s">
        <v>24</v>
      </c>
      <c r="N931" s="21"/>
    </row>
    <row r="932" customFormat="false" ht="19.5" hidden="false" customHeight="true" outlineLevel="0" collapsed="false">
      <c r="A932" s="17" t="n">
        <v>930</v>
      </c>
      <c r="B932" s="18" t="s">
        <v>2653</v>
      </c>
      <c r="C932" s="18" t="n">
        <v>3</v>
      </c>
      <c r="D932" s="48" t="s">
        <v>2654</v>
      </c>
      <c r="E932" s="49" t="s">
        <v>2674</v>
      </c>
      <c r="F932" s="18" t="s">
        <v>2675</v>
      </c>
      <c r="G932" s="17" t="s">
        <v>2666</v>
      </c>
      <c r="H932" s="12" t="n">
        <f aca="false">G932*0.3</f>
        <v>28.5</v>
      </c>
      <c r="I932" s="24" t="n">
        <v>76.03</v>
      </c>
      <c r="J932" s="12" t="n">
        <f aca="false">I932*0.4</f>
        <v>30.412</v>
      </c>
      <c r="K932" s="13" t="n">
        <f aca="false">H932+J932</f>
        <v>58.912</v>
      </c>
      <c r="L932" s="17" t="n">
        <v>9</v>
      </c>
      <c r="M932" s="11" t="s">
        <v>24</v>
      </c>
      <c r="N932" s="21"/>
    </row>
    <row r="933" customFormat="false" ht="19.5" hidden="false" customHeight="true" outlineLevel="0" collapsed="false">
      <c r="A933" s="17" t="n">
        <v>931</v>
      </c>
      <c r="B933" s="18" t="s">
        <v>2676</v>
      </c>
      <c r="C933" s="18" t="n">
        <v>1</v>
      </c>
      <c r="D933" s="48" t="s">
        <v>2677</v>
      </c>
      <c r="E933" s="49" t="s">
        <v>2678</v>
      </c>
      <c r="F933" s="18" t="s">
        <v>2679</v>
      </c>
      <c r="G933" s="17" t="s">
        <v>265</v>
      </c>
      <c r="H933" s="12" t="n">
        <f aca="false">G933*0.3</f>
        <v>36.21</v>
      </c>
      <c r="I933" s="24" t="n">
        <v>76.74</v>
      </c>
      <c r="J933" s="12" t="n">
        <f aca="false">I933*0.4</f>
        <v>30.696</v>
      </c>
      <c r="K933" s="13" t="n">
        <f aca="false">H933+J933</f>
        <v>66.906</v>
      </c>
      <c r="L933" s="17" t="n">
        <v>1</v>
      </c>
      <c r="M933" s="11" t="s">
        <v>20</v>
      </c>
      <c r="N933" s="21"/>
    </row>
    <row r="934" customFormat="false" ht="19.5" hidden="false" customHeight="true" outlineLevel="0" collapsed="false">
      <c r="A934" s="17" t="n">
        <v>932</v>
      </c>
      <c r="B934" s="18" t="s">
        <v>2676</v>
      </c>
      <c r="C934" s="18" t="n">
        <v>1</v>
      </c>
      <c r="D934" s="48" t="s">
        <v>2677</v>
      </c>
      <c r="E934" s="49" t="s">
        <v>2680</v>
      </c>
      <c r="F934" s="18" t="s">
        <v>2681</v>
      </c>
      <c r="G934" s="17" t="s">
        <v>535</v>
      </c>
      <c r="H934" s="12" t="n">
        <f aca="false">G934*0.3</f>
        <v>32.19</v>
      </c>
      <c r="I934" s="24" t="n">
        <v>81.6</v>
      </c>
      <c r="J934" s="12" t="n">
        <f aca="false">I934*0.4</f>
        <v>32.64</v>
      </c>
      <c r="K934" s="13" t="n">
        <f aca="false">H934+J934</f>
        <v>64.83</v>
      </c>
      <c r="L934" s="17" t="n">
        <v>2</v>
      </c>
      <c r="M934" s="11" t="s">
        <v>24</v>
      </c>
      <c r="N934" s="21"/>
    </row>
    <row r="935" customFormat="false" ht="19.5" hidden="false" customHeight="true" outlineLevel="0" collapsed="false">
      <c r="A935" s="17" t="n">
        <v>933</v>
      </c>
      <c r="B935" s="18" t="s">
        <v>2676</v>
      </c>
      <c r="C935" s="18" t="n">
        <v>1</v>
      </c>
      <c r="D935" s="41" t="s">
        <v>2677</v>
      </c>
      <c r="E935" s="22" t="s">
        <v>2682</v>
      </c>
      <c r="F935" s="18" t="s">
        <v>2683</v>
      </c>
      <c r="G935" s="23" t="s">
        <v>2684</v>
      </c>
      <c r="H935" s="12" t="n">
        <f aca="false">G935*0.3</f>
        <v>30.45</v>
      </c>
      <c r="I935" s="24" t="n">
        <v>78.51</v>
      </c>
      <c r="J935" s="12" t="n">
        <f aca="false">I935*0.4</f>
        <v>31.404</v>
      </c>
      <c r="K935" s="13" t="n">
        <f aca="false">H935+J935</f>
        <v>61.854</v>
      </c>
      <c r="L935" s="50" t="n">
        <v>3</v>
      </c>
      <c r="M935" s="11" t="s">
        <v>24</v>
      </c>
      <c r="N935" s="21"/>
    </row>
    <row r="936" customFormat="false" ht="19.5" hidden="false" customHeight="true" outlineLevel="0" collapsed="false">
      <c r="A936" s="17" t="n">
        <v>934</v>
      </c>
      <c r="B936" s="18" t="s">
        <v>2685</v>
      </c>
      <c r="C936" s="18" t="n">
        <v>2</v>
      </c>
      <c r="D936" s="48" t="s">
        <v>2686</v>
      </c>
      <c r="E936" s="49" t="s">
        <v>2687</v>
      </c>
      <c r="F936" s="18" t="s">
        <v>2688</v>
      </c>
      <c r="G936" s="17" t="s">
        <v>2360</v>
      </c>
      <c r="H936" s="12" t="n">
        <f aca="false">G936*0.3</f>
        <v>31.14</v>
      </c>
      <c r="I936" s="24" t="n">
        <v>82.03</v>
      </c>
      <c r="J936" s="12" t="n">
        <f aca="false">I936*0.4</f>
        <v>32.812</v>
      </c>
      <c r="K936" s="13" t="n">
        <f aca="false">H936+J936</f>
        <v>63.952</v>
      </c>
      <c r="L936" s="17" t="n">
        <v>1</v>
      </c>
      <c r="M936" s="11" t="s">
        <v>20</v>
      </c>
      <c r="N936" s="21"/>
    </row>
    <row r="937" customFormat="false" ht="19.5" hidden="false" customHeight="true" outlineLevel="0" collapsed="false">
      <c r="A937" s="17" t="n">
        <v>935</v>
      </c>
      <c r="B937" s="18" t="s">
        <v>2685</v>
      </c>
      <c r="C937" s="18" t="n">
        <v>2</v>
      </c>
      <c r="D937" s="48" t="s">
        <v>2686</v>
      </c>
      <c r="E937" s="49" t="s">
        <v>2689</v>
      </c>
      <c r="F937" s="18" t="s">
        <v>2690</v>
      </c>
      <c r="G937" s="17" t="s">
        <v>718</v>
      </c>
      <c r="H937" s="12" t="n">
        <f aca="false">G937*0.3</f>
        <v>31.59</v>
      </c>
      <c r="I937" s="24" t="n">
        <v>80.83</v>
      </c>
      <c r="J937" s="12" t="n">
        <f aca="false">I937*0.4</f>
        <v>32.332</v>
      </c>
      <c r="K937" s="13" t="n">
        <f aca="false">H937+J937</f>
        <v>63.922</v>
      </c>
      <c r="L937" s="17" t="n">
        <v>2</v>
      </c>
      <c r="M937" s="11" t="s">
        <v>20</v>
      </c>
      <c r="N937" s="21"/>
    </row>
    <row r="938" customFormat="false" ht="19.5" hidden="false" customHeight="true" outlineLevel="0" collapsed="false">
      <c r="A938" s="17" t="n">
        <v>936</v>
      </c>
      <c r="B938" s="18" t="s">
        <v>2685</v>
      </c>
      <c r="C938" s="18" t="n">
        <v>2</v>
      </c>
      <c r="D938" s="48" t="s">
        <v>2686</v>
      </c>
      <c r="E938" s="49" t="s">
        <v>2691</v>
      </c>
      <c r="F938" s="18" t="s">
        <v>2692</v>
      </c>
      <c r="G938" s="17" t="s">
        <v>49</v>
      </c>
      <c r="H938" s="12" t="n">
        <f aca="false">G938*0.3</f>
        <v>30.18</v>
      </c>
      <c r="I938" s="24" t="n">
        <v>80.4</v>
      </c>
      <c r="J938" s="12" t="n">
        <f aca="false">I938*0.4</f>
        <v>32.16</v>
      </c>
      <c r="K938" s="13" t="n">
        <f aca="false">H938+J938</f>
        <v>62.34</v>
      </c>
      <c r="L938" s="17" t="n">
        <v>3</v>
      </c>
      <c r="M938" s="11" t="s">
        <v>24</v>
      </c>
      <c r="N938" s="21"/>
    </row>
    <row r="939" customFormat="false" ht="19.5" hidden="false" customHeight="true" outlineLevel="0" collapsed="false">
      <c r="A939" s="17" t="n">
        <v>937</v>
      </c>
      <c r="B939" s="18" t="s">
        <v>2685</v>
      </c>
      <c r="C939" s="18" t="n">
        <v>2</v>
      </c>
      <c r="D939" s="48" t="s">
        <v>2686</v>
      </c>
      <c r="E939" s="49" t="s">
        <v>2693</v>
      </c>
      <c r="F939" s="18" t="s">
        <v>2694</v>
      </c>
      <c r="G939" s="17" t="s">
        <v>796</v>
      </c>
      <c r="H939" s="12" t="n">
        <f aca="false">G939*0.3</f>
        <v>30.24</v>
      </c>
      <c r="I939" s="24" t="n">
        <v>78.06</v>
      </c>
      <c r="J939" s="12" t="n">
        <f aca="false">I939*0.4</f>
        <v>31.224</v>
      </c>
      <c r="K939" s="13" t="n">
        <f aca="false">H939+J939</f>
        <v>61.464</v>
      </c>
      <c r="L939" s="17" t="n">
        <v>4</v>
      </c>
      <c r="M939" s="11" t="s">
        <v>24</v>
      </c>
      <c r="N939" s="21"/>
    </row>
    <row r="940" customFormat="false" ht="19.5" hidden="false" customHeight="true" outlineLevel="0" collapsed="false">
      <c r="A940" s="17" t="n">
        <v>938</v>
      </c>
      <c r="B940" s="18" t="s">
        <v>2685</v>
      </c>
      <c r="C940" s="18" t="n">
        <v>2</v>
      </c>
      <c r="D940" s="48" t="s">
        <v>2686</v>
      </c>
      <c r="E940" s="49" t="s">
        <v>2695</v>
      </c>
      <c r="F940" s="18" t="s">
        <v>2696</v>
      </c>
      <c r="G940" s="17" t="s">
        <v>1983</v>
      </c>
      <c r="H940" s="12" t="n">
        <f aca="false">G940*0.3</f>
        <v>29.88</v>
      </c>
      <c r="I940" s="24" t="n">
        <v>76.54</v>
      </c>
      <c r="J940" s="12" t="n">
        <f aca="false">I940*0.4</f>
        <v>30.616</v>
      </c>
      <c r="K940" s="13" t="n">
        <f aca="false">H940+J940</f>
        <v>60.496</v>
      </c>
      <c r="L940" s="17" t="n">
        <v>5</v>
      </c>
      <c r="M940" s="11" t="s">
        <v>24</v>
      </c>
      <c r="N940" s="21"/>
    </row>
    <row r="941" customFormat="false" ht="19.5" hidden="false" customHeight="true" outlineLevel="0" collapsed="false">
      <c r="A941" s="17" t="n">
        <v>939</v>
      </c>
      <c r="B941" s="18" t="s">
        <v>2685</v>
      </c>
      <c r="C941" s="18" t="n">
        <v>2</v>
      </c>
      <c r="D941" s="48" t="s">
        <v>2686</v>
      </c>
      <c r="E941" s="49" t="s">
        <v>2697</v>
      </c>
      <c r="F941" s="18" t="s">
        <v>2698</v>
      </c>
      <c r="G941" s="17" t="s">
        <v>1890</v>
      </c>
      <c r="H941" s="12" t="n">
        <f aca="false">G941*0.3</f>
        <v>30.39</v>
      </c>
      <c r="I941" s="24" t="n">
        <v>72.11</v>
      </c>
      <c r="J941" s="12" t="n">
        <f aca="false">I941*0.4</f>
        <v>28.844</v>
      </c>
      <c r="K941" s="13" t="n">
        <f aca="false">H941+J941</f>
        <v>59.234</v>
      </c>
      <c r="L941" s="17" t="n">
        <v>6</v>
      </c>
      <c r="M941" s="11" t="s">
        <v>24</v>
      </c>
      <c r="N941" s="21"/>
    </row>
    <row r="942" customFormat="false" ht="19.5" hidden="false" customHeight="true" outlineLevel="0" collapsed="false">
      <c r="A942" s="17" t="n">
        <v>940</v>
      </c>
      <c r="B942" s="18" t="s">
        <v>2699</v>
      </c>
      <c r="C942" s="18" t="n">
        <v>1</v>
      </c>
      <c r="D942" s="41" t="s">
        <v>2700</v>
      </c>
      <c r="E942" s="22" t="s">
        <v>2701</v>
      </c>
      <c r="F942" s="18" t="s">
        <v>2702</v>
      </c>
      <c r="G942" s="23" t="s">
        <v>2703</v>
      </c>
      <c r="H942" s="12" t="n">
        <f aca="false">G942*0.3</f>
        <v>29.25</v>
      </c>
      <c r="I942" s="24" t="n">
        <v>82.11</v>
      </c>
      <c r="J942" s="12" t="n">
        <f aca="false">I942*0.4</f>
        <v>32.844</v>
      </c>
      <c r="K942" s="13" t="n">
        <f aca="false">H942+J942</f>
        <v>62.094</v>
      </c>
      <c r="L942" s="50" t="n">
        <v>1</v>
      </c>
      <c r="M942" s="11" t="s">
        <v>20</v>
      </c>
      <c r="N942" s="21"/>
    </row>
    <row r="943" customFormat="false" ht="19.5" hidden="false" customHeight="true" outlineLevel="0" collapsed="false">
      <c r="A943" s="17" t="n">
        <v>941</v>
      </c>
      <c r="B943" s="18" t="s">
        <v>2699</v>
      </c>
      <c r="C943" s="18" t="n">
        <v>1</v>
      </c>
      <c r="D943" s="48" t="s">
        <v>2700</v>
      </c>
      <c r="E943" s="49" t="s">
        <v>2704</v>
      </c>
      <c r="F943" s="18" t="s">
        <v>2705</v>
      </c>
      <c r="G943" s="17" t="s">
        <v>1749</v>
      </c>
      <c r="H943" s="12" t="n">
        <f aca="false">G943*0.3</f>
        <v>29.4</v>
      </c>
      <c r="I943" s="24" t="n">
        <v>81.46</v>
      </c>
      <c r="J943" s="12" t="n">
        <f aca="false">I943*0.4</f>
        <v>32.584</v>
      </c>
      <c r="K943" s="13" t="n">
        <f aca="false">H943+J943</f>
        <v>61.984</v>
      </c>
      <c r="L943" s="17" t="n">
        <v>2</v>
      </c>
      <c r="M943" s="11" t="s">
        <v>24</v>
      </c>
      <c r="N943" s="21"/>
    </row>
    <row r="944" customFormat="false" ht="19.5" hidden="false" customHeight="true" outlineLevel="0" collapsed="false">
      <c r="A944" s="17" t="n">
        <v>942</v>
      </c>
      <c r="B944" s="18" t="s">
        <v>2706</v>
      </c>
      <c r="C944" s="18" t="n">
        <v>1</v>
      </c>
      <c r="D944" s="48" t="s">
        <v>2707</v>
      </c>
      <c r="E944" s="49" t="s">
        <v>2708</v>
      </c>
      <c r="F944" s="18" t="s">
        <v>2709</v>
      </c>
      <c r="G944" s="17" t="s">
        <v>555</v>
      </c>
      <c r="H944" s="12" t="n">
        <f aca="false">G944*0.3</f>
        <v>29.85</v>
      </c>
      <c r="I944" s="24" t="n">
        <v>83.31</v>
      </c>
      <c r="J944" s="12" t="n">
        <f aca="false">I944*0.4</f>
        <v>33.324</v>
      </c>
      <c r="K944" s="13" t="n">
        <f aca="false">H944+J944</f>
        <v>63.174</v>
      </c>
      <c r="L944" s="17" t="n">
        <v>1</v>
      </c>
      <c r="M944" s="11" t="s">
        <v>20</v>
      </c>
      <c r="N944" s="21"/>
    </row>
    <row r="945" customFormat="false" ht="19.5" hidden="false" customHeight="true" outlineLevel="0" collapsed="false">
      <c r="A945" s="17" t="n">
        <v>943</v>
      </c>
      <c r="B945" s="18" t="s">
        <v>2706</v>
      </c>
      <c r="C945" s="18" t="n">
        <v>1</v>
      </c>
      <c r="D945" s="48" t="s">
        <v>2707</v>
      </c>
      <c r="E945" s="49" t="s">
        <v>2710</v>
      </c>
      <c r="F945" s="18" t="s">
        <v>2711</v>
      </c>
      <c r="G945" s="17" t="s">
        <v>324</v>
      </c>
      <c r="H945" s="12" t="n">
        <f aca="false">G945*0.3</f>
        <v>28.56</v>
      </c>
      <c r="I945" s="24" t="n">
        <v>74.69</v>
      </c>
      <c r="J945" s="12" t="n">
        <f aca="false">I945*0.4</f>
        <v>29.876</v>
      </c>
      <c r="K945" s="13" t="n">
        <f aca="false">H945+J945</f>
        <v>58.436</v>
      </c>
      <c r="L945" s="17" t="n">
        <v>2</v>
      </c>
      <c r="M945" s="11" t="s">
        <v>24</v>
      </c>
      <c r="N945" s="21"/>
    </row>
    <row r="946" customFormat="false" ht="19.5" hidden="false" customHeight="true" outlineLevel="0" collapsed="false">
      <c r="A946" s="17" t="n">
        <v>944</v>
      </c>
      <c r="B946" s="18" t="s">
        <v>2706</v>
      </c>
      <c r="C946" s="18" t="n">
        <v>1</v>
      </c>
      <c r="D946" s="48" t="s">
        <v>2707</v>
      </c>
      <c r="E946" s="49" t="s">
        <v>2712</v>
      </c>
      <c r="F946" s="18" t="s">
        <v>2713</v>
      </c>
      <c r="G946" s="17" t="s">
        <v>429</v>
      </c>
      <c r="H946" s="12" t="n">
        <f aca="false">G946*0.3</f>
        <v>27.9</v>
      </c>
      <c r="I946" s="24" t="n">
        <v>71.94</v>
      </c>
      <c r="J946" s="12" t="n">
        <f aca="false">I946*0.4</f>
        <v>28.776</v>
      </c>
      <c r="K946" s="13" t="n">
        <f aca="false">H946+J946</f>
        <v>56.676</v>
      </c>
      <c r="L946" s="17" t="n">
        <v>3</v>
      </c>
      <c r="M946" s="11" t="s">
        <v>24</v>
      </c>
      <c r="N946" s="21"/>
    </row>
    <row r="947" customFormat="false" ht="19.5" hidden="false" customHeight="true" outlineLevel="0" collapsed="false">
      <c r="A947" s="17" t="n">
        <v>945</v>
      </c>
      <c r="B947" s="18" t="s">
        <v>2714</v>
      </c>
      <c r="C947" s="18" t="n">
        <v>2</v>
      </c>
      <c r="D947" s="48" t="s">
        <v>2715</v>
      </c>
      <c r="E947" s="49" t="s">
        <v>2716</v>
      </c>
      <c r="F947" s="18" t="s">
        <v>2717</v>
      </c>
      <c r="G947" s="17" t="s">
        <v>2718</v>
      </c>
      <c r="H947" s="12" t="n">
        <f aca="false">G947*0.3</f>
        <v>41.88</v>
      </c>
      <c r="I947" s="24" t="n">
        <v>81.09</v>
      </c>
      <c r="J947" s="12" t="n">
        <f aca="false">I947*0.4</f>
        <v>32.436</v>
      </c>
      <c r="K947" s="13" t="n">
        <f aca="false">H947+J947</f>
        <v>74.316</v>
      </c>
      <c r="L947" s="17" t="n">
        <v>1</v>
      </c>
      <c r="M947" s="11" t="s">
        <v>20</v>
      </c>
      <c r="N947" s="21"/>
    </row>
    <row r="948" customFormat="false" ht="19.5" hidden="false" customHeight="true" outlineLevel="0" collapsed="false">
      <c r="A948" s="17" t="n">
        <v>946</v>
      </c>
      <c r="B948" s="18" t="s">
        <v>2714</v>
      </c>
      <c r="C948" s="18" t="n">
        <v>2</v>
      </c>
      <c r="D948" s="48" t="s">
        <v>2715</v>
      </c>
      <c r="E948" s="49" t="s">
        <v>2719</v>
      </c>
      <c r="F948" s="18" t="s">
        <v>2720</v>
      </c>
      <c r="G948" s="17" t="s">
        <v>2721</v>
      </c>
      <c r="H948" s="12" t="n">
        <f aca="false">G948*0.3</f>
        <v>34.56</v>
      </c>
      <c r="I948" s="24" t="n">
        <v>79.91</v>
      </c>
      <c r="J948" s="12" t="n">
        <f aca="false">I948*0.4</f>
        <v>31.964</v>
      </c>
      <c r="K948" s="13" t="n">
        <f aca="false">H948+J948</f>
        <v>66.524</v>
      </c>
      <c r="L948" s="17" t="n">
        <v>2</v>
      </c>
      <c r="M948" s="11" t="s">
        <v>20</v>
      </c>
      <c r="N948" s="21"/>
    </row>
    <row r="949" customFormat="false" ht="19.5" hidden="false" customHeight="true" outlineLevel="0" collapsed="false">
      <c r="A949" s="17" t="n">
        <v>947</v>
      </c>
      <c r="B949" s="18" t="s">
        <v>2714</v>
      </c>
      <c r="C949" s="18" t="n">
        <v>2</v>
      </c>
      <c r="D949" s="48" t="s">
        <v>2715</v>
      </c>
      <c r="E949" s="49" t="s">
        <v>2722</v>
      </c>
      <c r="F949" s="18" t="s">
        <v>2723</v>
      </c>
      <c r="G949" s="17" t="s">
        <v>43</v>
      </c>
      <c r="H949" s="12" t="n">
        <f aca="false">G949*0.3</f>
        <v>32.22</v>
      </c>
      <c r="I949" s="24" t="n">
        <v>82.94</v>
      </c>
      <c r="J949" s="12" t="n">
        <f aca="false">I949*0.4</f>
        <v>33.176</v>
      </c>
      <c r="K949" s="13" t="n">
        <f aca="false">H949+J949</f>
        <v>65.396</v>
      </c>
      <c r="L949" s="17" t="n">
        <v>3</v>
      </c>
      <c r="M949" s="11" t="s">
        <v>24</v>
      </c>
      <c r="N949" s="21"/>
    </row>
    <row r="950" customFormat="false" ht="19.5" hidden="false" customHeight="true" outlineLevel="0" collapsed="false">
      <c r="A950" s="17" t="n">
        <v>948</v>
      </c>
      <c r="B950" s="18" t="s">
        <v>2714</v>
      </c>
      <c r="C950" s="18" t="n">
        <v>2</v>
      </c>
      <c r="D950" s="48" t="s">
        <v>2715</v>
      </c>
      <c r="E950" s="49" t="s">
        <v>2724</v>
      </c>
      <c r="F950" s="18" t="s">
        <v>2725</v>
      </c>
      <c r="G950" s="17" t="s">
        <v>2726</v>
      </c>
      <c r="H950" s="12" t="n">
        <f aca="false">G950*0.3</f>
        <v>32.01</v>
      </c>
      <c r="I950" s="24" t="n">
        <v>79.86</v>
      </c>
      <c r="J950" s="12" t="n">
        <f aca="false">I950*0.4</f>
        <v>31.944</v>
      </c>
      <c r="K950" s="13" t="n">
        <f aca="false">H950+J950</f>
        <v>63.954</v>
      </c>
      <c r="L950" s="17" t="n">
        <v>4</v>
      </c>
      <c r="M950" s="11" t="s">
        <v>24</v>
      </c>
      <c r="N950" s="21"/>
    </row>
    <row r="951" customFormat="false" ht="19.5" hidden="false" customHeight="true" outlineLevel="0" collapsed="false">
      <c r="A951" s="17" t="n">
        <v>949</v>
      </c>
      <c r="B951" s="18" t="s">
        <v>2714</v>
      </c>
      <c r="C951" s="18" t="n">
        <v>2</v>
      </c>
      <c r="D951" s="48" t="s">
        <v>2715</v>
      </c>
      <c r="E951" s="49" t="s">
        <v>2727</v>
      </c>
      <c r="F951" s="18" t="s">
        <v>2728</v>
      </c>
      <c r="G951" s="17" t="s">
        <v>1008</v>
      </c>
      <c r="H951" s="12" t="n">
        <f aca="false">G951*0.3</f>
        <v>31.86</v>
      </c>
      <c r="I951" s="24" t="n">
        <v>79.2</v>
      </c>
      <c r="J951" s="12" t="n">
        <f aca="false">I951*0.4</f>
        <v>31.68</v>
      </c>
      <c r="K951" s="13" t="n">
        <f aca="false">H951+J951</f>
        <v>63.54</v>
      </c>
      <c r="L951" s="17" t="n">
        <v>5</v>
      </c>
      <c r="M951" s="11" t="s">
        <v>24</v>
      </c>
      <c r="N951" s="21"/>
    </row>
    <row r="952" customFormat="false" ht="19.5" hidden="false" customHeight="true" outlineLevel="0" collapsed="false">
      <c r="A952" s="17" t="n">
        <v>950</v>
      </c>
      <c r="B952" s="18" t="s">
        <v>2714</v>
      </c>
      <c r="C952" s="18" t="n">
        <v>2</v>
      </c>
      <c r="D952" s="41" t="s">
        <v>2715</v>
      </c>
      <c r="E952" s="22" t="s">
        <v>2189</v>
      </c>
      <c r="F952" s="18" t="s">
        <v>2729</v>
      </c>
      <c r="G952" s="23" t="s">
        <v>2730</v>
      </c>
      <c r="H952" s="12" t="n">
        <f aca="false">G952*0.3</f>
        <v>31.38</v>
      </c>
      <c r="I952" s="24" t="n">
        <v>80.34</v>
      </c>
      <c r="J952" s="12" t="n">
        <f aca="false">I952*0.4</f>
        <v>32.136</v>
      </c>
      <c r="K952" s="13" t="n">
        <f aca="false">H952+J952</f>
        <v>63.516</v>
      </c>
      <c r="L952" s="50" t="n">
        <v>6</v>
      </c>
      <c r="M952" s="11" t="s">
        <v>24</v>
      </c>
      <c r="N952" s="21"/>
    </row>
    <row r="953" customFormat="false" ht="19.5" hidden="false" customHeight="true" outlineLevel="0" collapsed="false">
      <c r="A953" s="17" t="n">
        <v>951</v>
      </c>
      <c r="B953" s="18" t="s">
        <v>2731</v>
      </c>
      <c r="C953" s="18" t="n">
        <v>2</v>
      </c>
      <c r="D953" s="48" t="s">
        <v>2707</v>
      </c>
      <c r="E953" s="49" t="s">
        <v>2732</v>
      </c>
      <c r="F953" s="18" t="s">
        <v>2733</v>
      </c>
      <c r="G953" s="17" t="s">
        <v>624</v>
      </c>
      <c r="H953" s="12" t="n">
        <f aca="false">G953*0.3</f>
        <v>34.5</v>
      </c>
      <c r="I953" s="24" t="n">
        <v>82.66</v>
      </c>
      <c r="J953" s="12" t="n">
        <f aca="false">I953*0.4</f>
        <v>33.064</v>
      </c>
      <c r="K953" s="13" t="n">
        <f aca="false">H953+J953</f>
        <v>67.564</v>
      </c>
      <c r="L953" s="17" t="n">
        <v>1</v>
      </c>
      <c r="M953" s="11" t="s">
        <v>20</v>
      </c>
      <c r="N953" s="21"/>
    </row>
    <row r="954" customFormat="false" ht="19.5" hidden="false" customHeight="true" outlineLevel="0" collapsed="false">
      <c r="A954" s="17" t="n">
        <v>952</v>
      </c>
      <c r="B954" s="18" t="s">
        <v>2731</v>
      </c>
      <c r="C954" s="18" t="n">
        <v>2</v>
      </c>
      <c r="D954" s="48" t="s">
        <v>2707</v>
      </c>
      <c r="E954" s="49" t="s">
        <v>2734</v>
      </c>
      <c r="F954" s="18" t="s">
        <v>2735</v>
      </c>
      <c r="G954" s="17" t="s">
        <v>872</v>
      </c>
      <c r="H954" s="12" t="n">
        <f aca="false">G954*0.3</f>
        <v>34.95</v>
      </c>
      <c r="I954" s="24" t="n">
        <v>81.34</v>
      </c>
      <c r="J954" s="12" t="n">
        <f aca="false">I954*0.4</f>
        <v>32.536</v>
      </c>
      <c r="K954" s="13" t="n">
        <f aca="false">H954+J954</f>
        <v>67.486</v>
      </c>
      <c r="L954" s="17" t="n">
        <v>2</v>
      </c>
      <c r="M954" s="11" t="s">
        <v>20</v>
      </c>
      <c r="N954" s="21"/>
    </row>
    <row r="955" customFormat="false" ht="19.5" hidden="false" customHeight="true" outlineLevel="0" collapsed="false">
      <c r="A955" s="17" t="n">
        <v>953</v>
      </c>
      <c r="B955" s="18" t="s">
        <v>2731</v>
      </c>
      <c r="C955" s="18" t="n">
        <v>2</v>
      </c>
      <c r="D955" s="48" t="s">
        <v>2707</v>
      </c>
      <c r="E955" s="49" t="s">
        <v>2736</v>
      </c>
      <c r="F955" s="18" t="s">
        <v>2737</v>
      </c>
      <c r="G955" s="17" t="s">
        <v>81</v>
      </c>
      <c r="H955" s="12" t="n">
        <f aca="false">G955*0.3</f>
        <v>33.69</v>
      </c>
      <c r="I955" s="24" t="n">
        <v>78.49</v>
      </c>
      <c r="J955" s="12" t="n">
        <f aca="false">I955*0.4</f>
        <v>31.396</v>
      </c>
      <c r="K955" s="13" t="n">
        <f aca="false">H955+J955</f>
        <v>65.086</v>
      </c>
      <c r="L955" s="17" t="n">
        <v>3</v>
      </c>
      <c r="M955" s="11" t="s">
        <v>24</v>
      </c>
      <c r="N955" s="21"/>
    </row>
    <row r="956" customFormat="false" ht="19.5" hidden="false" customHeight="true" outlineLevel="0" collapsed="false">
      <c r="A956" s="17" t="n">
        <v>954</v>
      </c>
      <c r="B956" s="18" t="s">
        <v>2731</v>
      </c>
      <c r="C956" s="18" t="n">
        <v>2</v>
      </c>
      <c r="D956" s="48" t="s">
        <v>2707</v>
      </c>
      <c r="E956" s="49" t="s">
        <v>2738</v>
      </c>
      <c r="F956" s="18" t="s">
        <v>2739</v>
      </c>
      <c r="G956" s="17" t="s">
        <v>587</v>
      </c>
      <c r="H956" s="12" t="n">
        <f aca="false">G956*0.3</f>
        <v>32.76</v>
      </c>
      <c r="I956" s="24" t="n">
        <v>79.26</v>
      </c>
      <c r="J956" s="12" t="n">
        <f aca="false">I956*0.4</f>
        <v>31.704</v>
      </c>
      <c r="K956" s="13" t="n">
        <f aca="false">H956+J956</f>
        <v>64.464</v>
      </c>
      <c r="L956" s="17" t="n">
        <v>4</v>
      </c>
      <c r="M956" s="11" t="s">
        <v>24</v>
      </c>
      <c r="N956" s="21"/>
    </row>
    <row r="957" customFormat="false" ht="19.5" hidden="false" customHeight="true" outlineLevel="0" collapsed="false">
      <c r="A957" s="17" t="n">
        <v>955</v>
      </c>
      <c r="B957" s="18" t="s">
        <v>2731</v>
      </c>
      <c r="C957" s="18" t="n">
        <v>2</v>
      </c>
      <c r="D957" s="48" t="s">
        <v>2707</v>
      </c>
      <c r="E957" s="49" t="s">
        <v>901</v>
      </c>
      <c r="F957" s="18" t="s">
        <v>2740</v>
      </c>
      <c r="G957" s="17" t="s">
        <v>434</v>
      </c>
      <c r="H957" s="12" t="n">
        <f aca="false">G957*0.3</f>
        <v>31.98</v>
      </c>
      <c r="I957" s="24" t="n">
        <v>80.71</v>
      </c>
      <c r="J957" s="12" t="n">
        <f aca="false">I957*0.4</f>
        <v>32.284</v>
      </c>
      <c r="K957" s="13" t="n">
        <f aca="false">H957+J957</f>
        <v>64.264</v>
      </c>
      <c r="L957" s="17" t="n">
        <v>5</v>
      </c>
      <c r="M957" s="11" t="s">
        <v>24</v>
      </c>
      <c r="N957" s="21"/>
    </row>
    <row r="958" customFormat="false" ht="19.5" hidden="false" customHeight="true" outlineLevel="0" collapsed="false">
      <c r="A958" s="17" t="n">
        <v>956</v>
      </c>
      <c r="B958" s="18" t="s">
        <v>2741</v>
      </c>
      <c r="C958" s="18" t="n">
        <v>1</v>
      </c>
      <c r="D958" s="48" t="s">
        <v>2742</v>
      </c>
      <c r="E958" s="49" t="s">
        <v>2743</v>
      </c>
      <c r="F958" s="18" t="s">
        <v>2744</v>
      </c>
      <c r="G958" s="17" t="s">
        <v>282</v>
      </c>
      <c r="H958" s="12" t="n">
        <f aca="false">G958*0.3</f>
        <v>30.3</v>
      </c>
      <c r="I958" s="24" t="n">
        <v>76.43</v>
      </c>
      <c r="J958" s="12" t="n">
        <f aca="false">I958*0.4</f>
        <v>30.572</v>
      </c>
      <c r="K958" s="13" t="n">
        <f aca="false">H958+J958</f>
        <v>60.872</v>
      </c>
      <c r="L958" s="17" t="n">
        <v>1</v>
      </c>
      <c r="M958" s="11" t="s">
        <v>20</v>
      </c>
      <c r="N958" s="21"/>
    </row>
    <row r="959" customFormat="false" ht="19.5" hidden="false" customHeight="true" outlineLevel="0" collapsed="false">
      <c r="A959" s="17" t="n">
        <v>957</v>
      </c>
      <c r="B959" s="18" t="s">
        <v>2745</v>
      </c>
      <c r="C959" s="18" t="n">
        <v>1</v>
      </c>
      <c r="D959" s="48" t="s">
        <v>2746</v>
      </c>
      <c r="E959" s="49" t="s">
        <v>2747</v>
      </c>
      <c r="F959" s="18" t="s">
        <v>2748</v>
      </c>
      <c r="G959" s="17" t="s">
        <v>2749</v>
      </c>
      <c r="H959" s="12" t="n">
        <f aca="false">G959*0.3</f>
        <v>28.32</v>
      </c>
      <c r="I959" s="24" t="n">
        <v>70.91</v>
      </c>
      <c r="J959" s="12" t="n">
        <f aca="false">I959*0.4</f>
        <v>28.364</v>
      </c>
      <c r="K959" s="13" t="n">
        <f aca="false">H959+J959</f>
        <v>56.684</v>
      </c>
      <c r="L959" s="17" t="n">
        <v>1</v>
      </c>
      <c r="M959" s="11" t="s">
        <v>20</v>
      </c>
      <c r="N959" s="21"/>
    </row>
    <row r="960" customFormat="false" ht="19.5" hidden="false" customHeight="true" outlineLevel="0" collapsed="false">
      <c r="A960" s="17" t="n">
        <v>958</v>
      </c>
      <c r="B960" s="18" t="s">
        <v>2750</v>
      </c>
      <c r="C960" s="18" t="n">
        <v>1</v>
      </c>
      <c r="D960" s="48" t="s">
        <v>2751</v>
      </c>
      <c r="E960" s="49" t="s">
        <v>2752</v>
      </c>
      <c r="F960" s="18" t="s">
        <v>2753</v>
      </c>
      <c r="G960" s="17" t="s">
        <v>587</v>
      </c>
      <c r="H960" s="12" t="n">
        <f aca="false">G960*0.3</f>
        <v>32.76</v>
      </c>
      <c r="I960" s="24" t="n">
        <v>79.83</v>
      </c>
      <c r="J960" s="12" t="n">
        <f aca="false">I960*0.4</f>
        <v>31.932</v>
      </c>
      <c r="K960" s="13" t="n">
        <f aca="false">H960+J960</f>
        <v>64.692</v>
      </c>
      <c r="L960" s="17" t="n">
        <v>1</v>
      </c>
      <c r="M960" s="11" t="s">
        <v>20</v>
      </c>
      <c r="N960" s="21"/>
    </row>
    <row r="961" customFormat="false" ht="19.5" hidden="false" customHeight="true" outlineLevel="0" collapsed="false">
      <c r="A961" s="17" t="n">
        <v>959</v>
      </c>
      <c r="B961" s="18" t="s">
        <v>2750</v>
      </c>
      <c r="C961" s="18" t="n">
        <v>1</v>
      </c>
      <c r="D961" s="48" t="s">
        <v>2751</v>
      </c>
      <c r="E961" s="49" t="s">
        <v>2754</v>
      </c>
      <c r="F961" s="18" t="s">
        <v>2755</v>
      </c>
      <c r="G961" s="17" t="s">
        <v>547</v>
      </c>
      <c r="H961" s="12" t="n">
        <f aca="false">G961*0.3</f>
        <v>32.28</v>
      </c>
      <c r="I961" s="24" t="n">
        <v>77.74</v>
      </c>
      <c r="J961" s="12" t="n">
        <f aca="false">I961*0.4</f>
        <v>31.096</v>
      </c>
      <c r="K961" s="13" t="n">
        <f aca="false">H961+J961</f>
        <v>63.376</v>
      </c>
      <c r="L961" s="17" t="n">
        <v>2</v>
      </c>
      <c r="M961" s="11" t="s">
        <v>24</v>
      </c>
      <c r="N961" s="21"/>
    </row>
    <row r="962" customFormat="false" ht="19.5" hidden="false" customHeight="true" outlineLevel="0" collapsed="false">
      <c r="A962" s="17" t="n">
        <v>960</v>
      </c>
      <c r="B962" s="18" t="s">
        <v>2750</v>
      </c>
      <c r="C962" s="18" t="n">
        <v>1</v>
      </c>
      <c r="D962" s="48" t="s">
        <v>2751</v>
      </c>
      <c r="E962" s="49" t="s">
        <v>2756</v>
      </c>
      <c r="F962" s="18" t="s">
        <v>2757</v>
      </c>
      <c r="G962" s="17" t="s">
        <v>2134</v>
      </c>
      <c r="H962" s="12" t="n">
        <f aca="false">G962*0.3</f>
        <v>32.25</v>
      </c>
      <c r="I962" s="24" t="n">
        <v>72.57</v>
      </c>
      <c r="J962" s="12" t="n">
        <f aca="false">I962*0.4</f>
        <v>29.028</v>
      </c>
      <c r="K962" s="13" t="n">
        <f aca="false">H962+J962</f>
        <v>61.278</v>
      </c>
      <c r="L962" s="17" t="n">
        <v>3</v>
      </c>
      <c r="M962" s="11" t="s">
        <v>24</v>
      </c>
      <c r="N962" s="21"/>
    </row>
    <row r="963" customFormat="false" ht="19.5" hidden="false" customHeight="true" outlineLevel="0" collapsed="false">
      <c r="A963" s="17" t="n">
        <v>961</v>
      </c>
      <c r="B963" s="18" t="s">
        <v>2758</v>
      </c>
      <c r="C963" s="18" t="n">
        <v>1</v>
      </c>
      <c r="D963" s="48" t="s">
        <v>2759</v>
      </c>
      <c r="E963" s="49" t="s">
        <v>2760</v>
      </c>
      <c r="F963" s="18" t="s">
        <v>2761</v>
      </c>
      <c r="G963" s="17" t="s">
        <v>309</v>
      </c>
      <c r="H963" s="12" t="n">
        <f aca="false">G963*0.3</f>
        <v>31.74</v>
      </c>
      <c r="I963" s="24" t="n">
        <v>75.8</v>
      </c>
      <c r="J963" s="12" t="n">
        <f aca="false">I963*0.4</f>
        <v>30.32</v>
      </c>
      <c r="K963" s="13" t="n">
        <f aca="false">H963+J963</f>
        <v>62.06</v>
      </c>
      <c r="L963" s="17" t="n">
        <v>1</v>
      </c>
      <c r="M963" s="11" t="s">
        <v>20</v>
      </c>
      <c r="N963" s="21"/>
    </row>
    <row r="964" customFormat="false" ht="19.5" hidden="false" customHeight="true" outlineLevel="0" collapsed="false">
      <c r="A964" s="17" t="n">
        <v>962</v>
      </c>
      <c r="B964" s="18" t="s">
        <v>2758</v>
      </c>
      <c r="C964" s="18" t="n">
        <v>1</v>
      </c>
      <c r="D964" s="48" t="s">
        <v>2759</v>
      </c>
      <c r="E964" s="49" t="s">
        <v>2762</v>
      </c>
      <c r="F964" s="18" t="s">
        <v>2763</v>
      </c>
      <c r="G964" s="17" t="s">
        <v>855</v>
      </c>
      <c r="H964" s="12" t="n">
        <f aca="false">G964*0.3</f>
        <v>31.11</v>
      </c>
      <c r="I964" s="24" t="n">
        <v>76.91</v>
      </c>
      <c r="J964" s="12" t="n">
        <f aca="false">I964*0.4</f>
        <v>30.764</v>
      </c>
      <c r="K964" s="13" t="n">
        <f aca="false">H964+J964</f>
        <v>61.874</v>
      </c>
      <c r="L964" s="17" t="n">
        <v>2</v>
      </c>
      <c r="M964" s="11" t="s">
        <v>24</v>
      </c>
      <c r="N964" s="21"/>
    </row>
    <row r="965" customFormat="false" ht="19.5" hidden="false" customHeight="true" outlineLevel="0" collapsed="false">
      <c r="A965" s="17" t="n">
        <v>963</v>
      </c>
      <c r="B965" s="18" t="s">
        <v>2764</v>
      </c>
      <c r="C965" s="18" t="n">
        <v>1</v>
      </c>
      <c r="D965" s="48" t="s">
        <v>2765</v>
      </c>
      <c r="E965" s="49" t="s">
        <v>2766</v>
      </c>
      <c r="F965" s="18" t="s">
        <v>2767</v>
      </c>
      <c r="G965" s="17" t="s">
        <v>592</v>
      </c>
      <c r="H965" s="12" t="n">
        <f aca="false">G965*0.3</f>
        <v>36.63</v>
      </c>
      <c r="I965" s="24" t="n">
        <v>80.43</v>
      </c>
      <c r="J965" s="12" t="n">
        <f aca="false">I965*0.4</f>
        <v>32.172</v>
      </c>
      <c r="K965" s="13" t="n">
        <f aca="false">H965+J965</f>
        <v>68.802</v>
      </c>
      <c r="L965" s="17" t="n">
        <v>1</v>
      </c>
      <c r="M965" s="11" t="s">
        <v>20</v>
      </c>
      <c r="N965" s="21"/>
    </row>
    <row r="966" customFormat="false" ht="19.5" hidden="false" customHeight="true" outlineLevel="0" collapsed="false">
      <c r="A966" s="17" t="n">
        <v>964</v>
      </c>
      <c r="B966" s="18" t="s">
        <v>2764</v>
      </c>
      <c r="C966" s="18" t="n">
        <v>1</v>
      </c>
      <c r="D966" s="48" t="s">
        <v>2765</v>
      </c>
      <c r="E966" s="49" t="s">
        <v>2768</v>
      </c>
      <c r="F966" s="18" t="s">
        <v>2769</v>
      </c>
      <c r="G966" s="17" t="s">
        <v>32</v>
      </c>
      <c r="H966" s="12" t="n">
        <f aca="false">G966*0.3</f>
        <v>35.22</v>
      </c>
      <c r="I966" s="24" t="n">
        <v>80.46</v>
      </c>
      <c r="J966" s="12" t="n">
        <f aca="false">I966*0.4</f>
        <v>32.184</v>
      </c>
      <c r="K966" s="13" t="n">
        <f aca="false">H966+J966</f>
        <v>67.404</v>
      </c>
      <c r="L966" s="17" t="n">
        <v>2</v>
      </c>
      <c r="M966" s="11" t="s">
        <v>24</v>
      </c>
      <c r="N966" s="21"/>
    </row>
    <row r="967" customFormat="false" ht="19.5" hidden="false" customHeight="true" outlineLevel="0" collapsed="false">
      <c r="A967" s="17" t="n">
        <v>965</v>
      </c>
      <c r="B967" s="18" t="n">
        <v>207006002</v>
      </c>
      <c r="C967" s="18" t="n">
        <v>1</v>
      </c>
      <c r="D967" s="41" t="s">
        <v>2765</v>
      </c>
      <c r="E967" s="22" t="s">
        <v>2770</v>
      </c>
      <c r="F967" s="18" t="s">
        <v>2771</v>
      </c>
      <c r="G967" s="17" t="s">
        <v>1348</v>
      </c>
      <c r="H967" s="12" t="n">
        <f aca="false">G967*0.3</f>
        <v>33.93</v>
      </c>
      <c r="I967" s="24" t="n">
        <v>70.37</v>
      </c>
      <c r="J967" s="12" t="n">
        <f aca="false">I967*0.4</f>
        <v>28.148</v>
      </c>
      <c r="K967" s="13" t="n">
        <f aca="false">H967+J967</f>
        <v>62.078</v>
      </c>
      <c r="L967" s="17" t="n">
        <v>3</v>
      </c>
      <c r="M967" s="11" t="s">
        <v>24</v>
      </c>
      <c r="N967" s="21"/>
    </row>
    <row r="968" customFormat="false" ht="19.5" hidden="false" customHeight="true" outlineLevel="0" collapsed="false">
      <c r="A968" s="17" t="n">
        <v>966</v>
      </c>
      <c r="B968" s="18" t="s">
        <v>2772</v>
      </c>
      <c r="C968" s="18" t="n">
        <v>1</v>
      </c>
      <c r="D968" s="48" t="s">
        <v>2773</v>
      </c>
      <c r="E968" s="49" t="s">
        <v>2774</v>
      </c>
      <c r="F968" s="18" t="s">
        <v>2775</v>
      </c>
      <c r="G968" s="17" t="s">
        <v>349</v>
      </c>
      <c r="H968" s="12" t="n">
        <f aca="false">G968*0.3</f>
        <v>31.08</v>
      </c>
      <c r="I968" s="24" t="n">
        <v>79.06</v>
      </c>
      <c r="J968" s="12" t="n">
        <f aca="false">I968*0.4</f>
        <v>31.624</v>
      </c>
      <c r="K968" s="13" t="n">
        <f aca="false">H968+J968</f>
        <v>62.704</v>
      </c>
      <c r="L968" s="17" t="n">
        <v>1</v>
      </c>
      <c r="M968" s="11" t="s">
        <v>20</v>
      </c>
      <c r="N968" s="21"/>
    </row>
    <row r="969" customFormat="false" ht="19.5" hidden="false" customHeight="true" outlineLevel="0" collapsed="false">
      <c r="A969" s="17" t="n">
        <v>967</v>
      </c>
      <c r="B969" s="18" t="s">
        <v>2772</v>
      </c>
      <c r="C969" s="18" t="n">
        <v>1</v>
      </c>
      <c r="D969" s="48" t="s">
        <v>2773</v>
      </c>
      <c r="E969" s="49" t="s">
        <v>2776</v>
      </c>
      <c r="F969" s="18" t="s">
        <v>2777</v>
      </c>
      <c r="G969" s="17" t="s">
        <v>1003</v>
      </c>
      <c r="H969" s="12" t="n">
        <f aca="false">G969*0.3</f>
        <v>32.1</v>
      </c>
      <c r="I969" s="24" t="n">
        <v>74.29</v>
      </c>
      <c r="J969" s="12" t="n">
        <f aca="false">I969*0.4</f>
        <v>29.716</v>
      </c>
      <c r="K969" s="13" t="n">
        <f aca="false">H969+J969</f>
        <v>61.816</v>
      </c>
      <c r="L969" s="17" t="n">
        <v>2</v>
      </c>
      <c r="M969" s="11" t="s">
        <v>24</v>
      </c>
      <c r="N969" s="21"/>
    </row>
    <row r="970" customFormat="false" ht="19.5" hidden="false" customHeight="true" outlineLevel="0" collapsed="false">
      <c r="A970" s="17" t="n">
        <v>968</v>
      </c>
      <c r="B970" s="18" t="s">
        <v>2772</v>
      </c>
      <c r="C970" s="18" t="n">
        <v>1</v>
      </c>
      <c r="D970" s="48" t="s">
        <v>2773</v>
      </c>
      <c r="E970" s="49" t="s">
        <v>2778</v>
      </c>
      <c r="F970" s="18" t="s">
        <v>2779</v>
      </c>
      <c r="G970" s="17" t="s">
        <v>1760</v>
      </c>
      <c r="H970" s="12" t="n">
        <f aca="false">G970*0.3</f>
        <v>28.8</v>
      </c>
      <c r="I970" s="24" t="n">
        <v>72.54</v>
      </c>
      <c r="J970" s="12" t="n">
        <f aca="false">I970*0.4</f>
        <v>29.016</v>
      </c>
      <c r="K970" s="13" t="n">
        <f aca="false">H970+J970</f>
        <v>57.816</v>
      </c>
      <c r="L970" s="17" t="n">
        <v>3</v>
      </c>
      <c r="M970" s="11" t="s">
        <v>24</v>
      </c>
      <c r="N970" s="21"/>
    </row>
    <row r="971" customFormat="false" ht="19.5" hidden="false" customHeight="true" outlineLevel="0" collapsed="false">
      <c r="A971" s="17" t="n">
        <v>969</v>
      </c>
      <c r="B971" s="18" t="s">
        <v>2780</v>
      </c>
      <c r="C971" s="18" t="n">
        <v>1</v>
      </c>
      <c r="D971" s="48" t="s">
        <v>2781</v>
      </c>
      <c r="E971" s="49" t="s">
        <v>2782</v>
      </c>
      <c r="F971" s="18" t="s">
        <v>2783</v>
      </c>
      <c r="G971" s="17" t="s">
        <v>928</v>
      </c>
      <c r="H971" s="12" t="n">
        <f aca="false">G971*0.3</f>
        <v>28.38</v>
      </c>
      <c r="I971" s="24" t="n">
        <v>79.4</v>
      </c>
      <c r="J971" s="12" t="n">
        <f aca="false">I971*0.4</f>
        <v>31.76</v>
      </c>
      <c r="K971" s="13" t="n">
        <f aca="false">H971+J971</f>
        <v>60.14</v>
      </c>
      <c r="L971" s="17" t="n">
        <v>1</v>
      </c>
      <c r="M971" s="11" t="s">
        <v>20</v>
      </c>
      <c r="N971" s="21"/>
    </row>
    <row r="972" customFormat="false" ht="19.5" hidden="false" customHeight="true" outlineLevel="0" collapsed="false">
      <c r="A972" s="17" t="n">
        <v>970</v>
      </c>
      <c r="B972" s="18" t="s">
        <v>2780</v>
      </c>
      <c r="C972" s="18" t="n">
        <v>1</v>
      </c>
      <c r="D972" s="48" t="s">
        <v>2781</v>
      </c>
      <c r="E972" s="49" t="s">
        <v>2784</v>
      </c>
      <c r="F972" s="18" t="s">
        <v>2785</v>
      </c>
      <c r="G972" s="17" t="s">
        <v>2786</v>
      </c>
      <c r="H972" s="12" t="n">
        <f aca="false">G972*0.3</f>
        <v>27.63</v>
      </c>
      <c r="I972" s="24" t="n">
        <v>76.8</v>
      </c>
      <c r="J972" s="12" t="n">
        <f aca="false">I972*0.4</f>
        <v>30.72</v>
      </c>
      <c r="K972" s="13" t="n">
        <f aca="false">H972+J972</f>
        <v>58.35</v>
      </c>
      <c r="L972" s="17" t="n">
        <v>2</v>
      </c>
      <c r="M972" s="11" t="s">
        <v>24</v>
      </c>
      <c r="N972" s="21"/>
    </row>
    <row r="973" customFormat="false" ht="19.5" hidden="false" customHeight="true" outlineLevel="0" collapsed="false">
      <c r="A973" s="17" t="n">
        <v>971</v>
      </c>
      <c r="B973" s="18" t="s">
        <v>2780</v>
      </c>
      <c r="C973" s="18" t="n">
        <v>1</v>
      </c>
      <c r="D973" s="48" t="s">
        <v>2781</v>
      </c>
      <c r="E973" s="49" t="s">
        <v>2787</v>
      </c>
      <c r="F973" s="18" t="s">
        <v>2788</v>
      </c>
      <c r="G973" s="17" t="s">
        <v>2749</v>
      </c>
      <c r="H973" s="12" t="n">
        <f aca="false">G973*0.3</f>
        <v>28.32</v>
      </c>
      <c r="I973" s="24" t="n">
        <v>71.74</v>
      </c>
      <c r="J973" s="12" t="n">
        <f aca="false">I973*0.4</f>
        <v>28.696</v>
      </c>
      <c r="K973" s="13" t="n">
        <f aca="false">H973+J973</f>
        <v>57.016</v>
      </c>
      <c r="L973" s="17" t="n">
        <v>3</v>
      </c>
      <c r="M973" s="11" t="s">
        <v>24</v>
      </c>
      <c r="N973" s="21"/>
    </row>
    <row r="974" customFormat="false" ht="19.5" hidden="false" customHeight="true" outlineLevel="0" collapsed="false">
      <c r="A974" s="17" t="n">
        <v>972</v>
      </c>
      <c r="B974" s="18" t="s">
        <v>2789</v>
      </c>
      <c r="C974" s="18" t="n">
        <v>1</v>
      </c>
      <c r="D974" s="48" t="s">
        <v>2790</v>
      </c>
      <c r="E974" s="49" t="s">
        <v>2791</v>
      </c>
      <c r="F974" s="18" t="s">
        <v>2792</v>
      </c>
      <c r="G974" s="17" t="s">
        <v>1640</v>
      </c>
      <c r="H974" s="12" t="n">
        <f aca="false">G974*0.3</f>
        <v>34.32</v>
      </c>
      <c r="I974" s="24" t="n">
        <v>85.63</v>
      </c>
      <c r="J974" s="12" t="n">
        <f aca="false">I974*0.4</f>
        <v>34.252</v>
      </c>
      <c r="K974" s="13" t="n">
        <f aca="false">H974+J974</f>
        <v>68.572</v>
      </c>
      <c r="L974" s="17" t="n">
        <v>1</v>
      </c>
      <c r="M974" s="11" t="s">
        <v>20</v>
      </c>
      <c r="N974" s="21"/>
    </row>
    <row r="975" customFormat="false" ht="19.5" hidden="false" customHeight="true" outlineLevel="0" collapsed="false">
      <c r="A975" s="17" t="n">
        <v>973</v>
      </c>
      <c r="B975" s="18" t="s">
        <v>2789</v>
      </c>
      <c r="C975" s="18" t="n">
        <v>1</v>
      </c>
      <c r="D975" s="48" t="s">
        <v>2790</v>
      </c>
      <c r="E975" s="49" t="s">
        <v>2793</v>
      </c>
      <c r="F975" s="18" t="s">
        <v>2794</v>
      </c>
      <c r="G975" s="17" t="s">
        <v>297</v>
      </c>
      <c r="H975" s="12" t="n">
        <f aca="false">G975*0.3</f>
        <v>35.07</v>
      </c>
      <c r="I975" s="24" t="n">
        <v>80.54</v>
      </c>
      <c r="J975" s="12" t="n">
        <f aca="false">I975*0.4</f>
        <v>32.216</v>
      </c>
      <c r="K975" s="13" t="n">
        <f aca="false">H975+J975</f>
        <v>67.286</v>
      </c>
      <c r="L975" s="17" t="n">
        <v>2</v>
      </c>
      <c r="M975" s="11" t="s">
        <v>24</v>
      </c>
      <c r="N975" s="21"/>
    </row>
    <row r="976" customFormat="false" ht="19.5" hidden="false" customHeight="true" outlineLevel="0" collapsed="false">
      <c r="A976" s="17" t="n">
        <v>974</v>
      </c>
      <c r="B976" s="18" t="s">
        <v>2789</v>
      </c>
      <c r="C976" s="18" t="n">
        <v>1</v>
      </c>
      <c r="D976" s="48" t="s">
        <v>2790</v>
      </c>
      <c r="E976" s="49" t="s">
        <v>2795</v>
      </c>
      <c r="F976" s="18" t="s">
        <v>2796</v>
      </c>
      <c r="G976" s="17" t="s">
        <v>289</v>
      </c>
      <c r="H976" s="12" t="n">
        <f aca="false">G976*0.3</f>
        <v>34.26</v>
      </c>
      <c r="I976" s="24" t="n">
        <v>75.54</v>
      </c>
      <c r="J976" s="12" t="n">
        <f aca="false">I976*0.4</f>
        <v>30.216</v>
      </c>
      <c r="K976" s="13" t="n">
        <f aca="false">H976+J976</f>
        <v>64.476</v>
      </c>
      <c r="L976" s="17" t="n">
        <v>3</v>
      </c>
      <c r="M976" s="11" t="s">
        <v>24</v>
      </c>
      <c r="N976" s="21"/>
    </row>
    <row r="977" customFormat="false" ht="19.5" hidden="false" customHeight="true" outlineLevel="0" collapsed="false">
      <c r="A977" s="17" t="n">
        <v>975</v>
      </c>
      <c r="B977" s="18" t="s">
        <v>2797</v>
      </c>
      <c r="C977" s="18" t="n">
        <v>2</v>
      </c>
      <c r="D977" s="48" t="s">
        <v>2798</v>
      </c>
      <c r="E977" s="49" t="s">
        <v>2799</v>
      </c>
      <c r="F977" s="18" t="s">
        <v>2800</v>
      </c>
      <c r="G977" s="17" t="s">
        <v>2570</v>
      </c>
      <c r="H977" s="12" t="n">
        <f aca="false">G977*0.3</f>
        <v>31.68</v>
      </c>
      <c r="I977" s="24" t="n">
        <v>82.49</v>
      </c>
      <c r="J977" s="12" t="n">
        <f aca="false">I977*0.4</f>
        <v>32.996</v>
      </c>
      <c r="K977" s="13" t="n">
        <f aca="false">H977+J977</f>
        <v>64.676</v>
      </c>
      <c r="L977" s="17" t="n">
        <v>1</v>
      </c>
      <c r="M977" s="11" t="s">
        <v>20</v>
      </c>
      <c r="N977" s="21"/>
    </row>
    <row r="978" customFormat="false" ht="19.5" hidden="false" customHeight="true" outlineLevel="0" collapsed="false">
      <c r="A978" s="17" t="n">
        <v>976</v>
      </c>
      <c r="B978" s="18" t="s">
        <v>2797</v>
      </c>
      <c r="C978" s="18" t="n">
        <v>2</v>
      </c>
      <c r="D978" s="48" t="s">
        <v>2798</v>
      </c>
      <c r="E978" s="49" t="s">
        <v>2801</v>
      </c>
      <c r="F978" s="18" t="s">
        <v>2802</v>
      </c>
      <c r="G978" s="17" t="s">
        <v>312</v>
      </c>
      <c r="H978" s="12" t="n">
        <f aca="false">G978*0.3</f>
        <v>33.84</v>
      </c>
      <c r="I978" s="24" t="n">
        <v>76.37</v>
      </c>
      <c r="J978" s="12" t="n">
        <f aca="false">I978*0.4</f>
        <v>30.548</v>
      </c>
      <c r="K978" s="13" t="n">
        <f aca="false">H978+J978</f>
        <v>64.388</v>
      </c>
      <c r="L978" s="17" t="n">
        <v>2</v>
      </c>
      <c r="M978" s="11" t="s">
        <v>20</v>
      </c>
      <c r="N978" s="21"/>
    </row>
    <row r="979" customFormat="false" ht="19.5" hidden="false" customHeight="true" outlineLevel="0" collapsed="false">
      <c r="A979" s="17" t="n">
        <v>977</v>
      </c>
      <c r="B979" s="18" t="s">
        <v>2797</v>
      </c>
      <c r="C979" s="18" t="n">
        <v>2</v>
      </c>
      <c r="D979" s="48" t="s">
        <v>2798</v>
      </c>
      <c r="E979" s="49" t="s">
        <v>2803</v>
      </c>
      <c r="F979" s="18" t="s">
        <v>2804</v>
      </c>
      <c r="G979" s="17" t="s">
        <v>1738</v>
      </c>
      <c r="H979" s="12" t="n">
        <f aca="false">G979*0.3</f>
        <v>32.49</v>
      </c>
      <c r="I979" s="24" t="n">
        <v>76.97</v>
      </c>
      <c r="J979" s="12" t="n">
        <f aca="false">I979*0.4</f>
        <v>30.788</v>
      </c>
      <c r="K979" s="13" t="n">
        <f aca="false">H979+J979</f>
        <v>63.278</v>
      </c>
      <c r="L979" s="17" t="n">
        <v>3</v>
      </c>
      <c r="M979" s="11" t="s">
        <v>24</v>
      </c>
      <c r="N979" s="21"/>
    </row>
    <row r="980" customFormat="false" ht="19.5" hidden="false" customHeight="true" outlineLevel="0" collapsed="false">
      <c r="A980" s="17" t="n">
        <v>978</v>
      </c>
      <c r="B980" s="18" t="s">
        <v>2797</v>
      </c>
      <c r="C980" s="18" t="n">
        <v>2</v>
      </c>
      <c r="D980" s="48" t="s">
        <v>2798</v>
      </c>
      <c r="E980" s="49" t="s">
        <v>2805</v>
      </c>
      <c r="F980" s="18" t="s">
        <v>2806</v>
      </c>
      <c r="G980" s="17" t="s">
        <v>27</v>
      </c>
      <c r="H980" s="12" t="n">
        <f aca="false">G980*0.3</f>
        <v>31.71</v>
      </c>
      <c r="I980" s="24" t="n">
        <v>78.46</v>
      </c>
      <c r="J980" s="12" t="n">
        <f aca="false">I980*0.4</f>
        <v>31.384</v>
      </c>
      <c r="K980" s="13" t="n">
        <f aca="false">H980+J980</f>
        <v>63.094</v>
      </c>
      <c r="L980" s="17" t="n">
        <v>4</v>
      </c>
      <c r="M980" s="11" t="s">
        <v>24</v>
      </c>
      <c r="N980" s="21"/>
    </row>
    <row r="981" customFormat="false" ht="19.5" hidden="false" customHeight="true" outlineLevel="0" collapsed="false">
      <c r="A981" s="17" t="n">
        <v>979</v>
      </c>
      <c r="B981" s="18" t="s">
        <v>2797</v>
      </c>
      <c r="C981" s="18" t="n">
        <v>2</v>
      </c>
      <c r="D981" s="48" t="s">
        <v>2798</v>
      </c>
      <c r="E981" s="49" t="s">
        <v>2807</v>
      </c>
      <c r="F981" s="18" t="s">
        <v>2808</v>
      </c>
      <c r="G981" s="17" t="s">
        <v>369</v>
      </c>
      <c r="H981" s="12" t="n">
        <f aca="false">G981*0.3</f>
        <v>31.92</v>
      </c>
      <c r="I981" s="24" t="n">
        <v>76.66</v>
      </c>
      <c r="J981" s="12" t="n">
        <f aca="false">I981*0.4</f>
        <v>30.664</v>
      </c>
      <c r="K981" s="13" t="n">
        <f aca="false">H981+J981</f>
        <v>62.584</v>
      </c>
      <c r="L981" s="17" t="n">
        <v>5</v>
      </c>
      <c r="M981" s="11" t="s">
        <v>24</v>
      </c>
      <c r="N981" s="21"/>
    </row>
    <row r="982" customFormat="false" ht="19.5" hidden="false" customHeight="true" outlineLevel="0" collapsed="false">
      <c r="A982" s="17" t="n">
        <v>980</v>
      </c>
      <c r="B982" s="18" t="s">
        <v>2797</v>
      </c>
      <c r="C982" s="18" t="n">
        <v>2</v>
      </c>
      <c r="D982" s="48" t="s">
        <v>2798</v>
      </c>
      <c r="E982" s="49" t="s">
        <v>2809</v>
      </c>
      <c r="F982" s="18" t="s">
        <v>2810</v>
      </c>
      <c r="G982" s="17" t="s">
        <v>2811</v>
      </c>
      <c r="H982" s="12" t="n">
        <f aca="false">G982*0.3</f>
        <v>32.16</v>
      </c>
      <c r="I982" s="24" t="n">
        <v>68.86</v>
      </c>
      <c r="J982" s="12" t="n">
        <f aca="false">I982*0.4</f>
        <v>27.544</v>
      </c>
      <c r="K982" s="13" t="n">
        <f aca="false">H982+J982</f>
        <v>59.704</v>
      </c>
      <c r="L982" s="17" t="n">
        <v>6</v>
      </c>
      <c r="M982" s="11" t="s">
        <v>24</v>
      </c>
      <c r="N982" s="21"/>
    </row>
    <row r="983" customFormat="false" ht="19.5" hidden="false" customHeight="true" outlineLevel="0" collapsed="false">
      <c r="A983" s="17" t="n">
        <v>981</v>
      </c>
      <c r="B983" s="18" t="s">
        <v>2812</v>
      </c>
      <c r="C983" s="18" t="n">
        <v>2</v>
      </c>
      <c r="D983" s="48" t="s">
        <v>2798</v>
      </c>
      <c r="E983" s="49" t="s">
        <v>2813</v>
      </c>
      <c r="F983" s="18" t="s">
        <v>2814</v>
      </c>
      <c r="G983" s="17" t="s">
        <v>188</v>
      </c>
      <c r="H983" s="12" t="n">
        <f aca="false">G983*0.3</f>
        <v>33.24</v>
      </c>
      <c r="I983" s="24" t="n">
        <v>79.6</v>
      </c>
      <c r="J983" s="12" t="n">
        <f aca="false">I983*0.4</f>
        <v>31.84</v>
      </c>
      <c r="K983" s="13" t="n">
        <f aca="false">H983+J983</f>
        <v>65.08</v>
      </c>
      <c r="L983" s="17" t="n">
        <v>1</v>
      </c>
      <c r="M983" s="11" t="s">
        <v>20</v>
      </c>
      <c r="N983" s="21"/>
    </row>
    <row r="984" customFormat="false" ht="19.5" hidden="false" customHeight="true" outlineLevel="0" collapsed="false">
      <c r="A984" s="17" t="n">
        <v>982</v>
      </c>
      <c r="B984" s="18" t="s">
        <v>2812</v>
      </c>
      <c r="C984" s="18" t="n">
        <v>2</v>
      </c>
      <c r="D984" s="48" t="s">
        <v>2798</v>
      </c>
      <c r="E984" s="49" t="s">
        <v>2815</v>
      </c>
      <c r="F984" s="18" t="s">
        <v>2816</v>
      </c>
      <c r="G984" s="17" t="s">
        <v>2380</v>
      </c>
      <c r="H984" s="12" t="n">
        <f aca="false">G984*0.3</f>
        <v>30.87</v>
      </c>
      <c r="I984" s="24" t="n">
        <v>81.57</v>
      </c>
      <c r="J984" s="12" t="n">
        <f aca="false">I984*0.4</f>
        <v>32.628</v>
      </c>
      <c r="K984" s="13" t="n">
        <f aca="false">H984+J984</f>
        <v>63.498</v>
      </c>
      <c r="L984" s="17" t="n">
        <v>2</v>
      </c>
      <c r="M984" s="11" t="s">
        <v>20</v>
      </c>
      <c r="N984" s="21"/>
    </row>
    <row r="985" customFormat="false" ht="19.5" hidden="false" customHeight="true" outlineLevel="0" collapsed="false">
      <c r="A985" s="17" t="n">
        <v>983</v>
      </c>
      <c r="B985" s="18" t="s">
        <v>2812</v>
      </c>
      <c r="C985" s="18" t="n">
        <v>2</v>
      </c>
      <c r="D985" s="48" t="s">
        <v>2798</v>
      </c>
      <c r="E985" s="49" t="s">
        <v>2817</v>
      </c>
      <c r="F985" s="18" t="s">
        <v>2818</v>
      </c>
      <c r="G985" s="17" t="s">
        <v>412</v>
      </c>
      <c r="H985" s="12" t="n">
        <f aca="false">G985*0.3</f>
        <v>32.4</v>
      </c>
      <c r="I985" s="24" t="n">
        <v>76.97</v>
      </c>
      <c r="J985" s="12" t="n">
        <f aca="false">I985*0.4</f>
        <v>30.788</v>
      </c>
      <c r="K985" s="13" t="n">
        <f aca="false">H985+J985</f>
        <v>63.188</v>
      </c>
      <c r="L985" s="17" t="n">
        <v>3</v>
      </c>
      <c r="M985" s="11" t="s">
        <v>24</v>
      </c>
      <c r="N985" s="21"/>
    </row>
    <row r="986" customFormat="false" ht="19.5" hidden="false" customHeight="true" outlineLevel="0" collapsed="false">
      <c r="A986" s="17" t="n">
        <v>984</v>
      </c>
      <c r="B986" s="18" t="s">
        <v>2812</v>
      </c>
      <c r="C986" s="18" t="n">
        <v>2</v>
      </c>
      <c r="D986" s="48" t="s">
        <v>2798</v>
      </c>
      <c r="E986" s="49" t="s">
        <v>2819</v>
      </c>
      <c r="F986" s="18" t="s">
        <v>2820</v>
      </c>
      <c r="G986" s="17" t="s">
        <v>718</v>
      </c>
      <c r="H986" s="12" t="n">
        <f aca="false">G986*0.3</f>
        <v>31.59</v>
      </c>
      <c r="I986" s="24" t="n">
        <v>78.17</v>
      </c>
      <c r="J986" s="12" t="n">
        <f aca="false">I986*0.4</f>
        <v>31.268</v>
      </c>
      <c r="K986" s="13" t="n">
        <f aca="false">H986+J986</f>
        <v>62.858</v>
      </c>
      <c r="L986" s="17" t="n">
        <v>4</v>
      </c>
      <c r="M986" s="11" t="s">
        <v>24</v>
      </c>
      <c r="N986" s="21"/>
    </row>
    <row r="987" customFormat="false" ht="19.5" hidden="false" customHeight="true" outlineLevel="0" collapsed="false">
      <c r="A987" s="17" t="n">
        <v>985</v>
      </c>
      <c r="B987" s="18" t="s">
        <v>2812</v>
      </c>
      <c r="C987" s="18" t="n">
        <v>2</v>
      </c>
      <c r="D987" s="48" t="s">
        <v>2798</v>
      </c>
      <c r="E987" s="49" t="s">
        <v>2821</v>
      </c>
      <c r="F987" s="18" t="s">
        <v>2822</v>
      </c>
      <c r="G987" s="17" t="s">
        <v>2113</v>
      </c>
      <c r="H987" s="12" t="n">
        <f aca="false">G987*0.3</f>
        <v>29.82</v>
      </c>
      <c r="I987" s="24" t="n">
        <v>79.14</v>
      </c>
      <c r="J987" s="12" t="n">
        <f aca="false">I987*0.4</f>
        <v>31.656</v>
      </c>
      <c r="K987" s="13" t="n">
        <f aca="false">H987+J987</f>
        <v>61.476</v>
      </c>
      <c r="L987" s="17" t="n">
        <v>5</v>
      </c>
      <c r="M987" s="11" t="s">
        <v>24</v>
      </c>
      <c r="N987" s="21"/>
    </row>
    <row r="988" customFormat="false" ht="19.5" hidden="false" customHeight="true" outlineLevel="0" collapsed="false">
      <c r="A988" s="17" t="n">
        <v>986</v>
      </c>
      <c r="B988" s="18" t="s">
        <v>2812</v>
      </c>
      <c r="C988" s="18" t="n">
        <v>2</v>
      </c>
      <c r="D988" s="48" t="s">
        <v>2798</v>
      </c>
      <c r="E988" s="49" t="s">
        <v>2823</v>
      </c>
      <c r="F988" s="18" t="s">
        <v>2824</v>
      </c>
      <c r="G988" s="17" t="s">
        <v>2057</v>
      </c>
      <c r="H988" s="12" t="n">
        <f aca="false">G988*0.3</f>
        <v>29.43</v>
      </c>
      <c r="I988" s="24" t="n">
        <v>73.54</v>
      </c>
      <c r="J988" s="12" t="n">
        <f aca="false">I988*0.4</f>
        <v>29.416</v>
      </c>
      <c r="K988" s="13" t="n">
        <f aca="false">H988+J988</f>
        <v>58.846</v>
      </c>
      <c r="L988" s="17" t="n">
        <v>6</v>
      </c>
      <c r="M988" s="11" t="s">
        <v>24</v>
      </c>
      <c r="N988" s="21"/>
    </row>
    <row r="989" customFormat="false" ht="19.5" hidden="false" customHeight="true" outlineLevel="0" collapsed="false">
      <c r="A989" s="17" t="n">
        <v>987</v>
      </c>
      <c r="B989" s="18" t="s">
        <v>2825</v>
      </c>
      <c r="C989" s="18" t="n">
        <v>1</v>
      </c>
      <c r="D989" s="48" t="s">
        <v>2826</v>
      </c>
      <c r="E989" s="49" t="s">
        <v>2827</v>
      </c>
      <c r="F989" s="18" t="s">
        <v>2828</v>
      </c>
      <c r="G989" s="17" t="s">
        <v>412</v>
      </c>
      <c r="H989" s="12" t="n">
        <f aca="false">G989*0.3</f>
        <v>32.4</v>
      </c>
      <c r="I989" s="24" t="n">
        <v>79.94</v>
      </c>
      <c r="J989" s="12" t="n">
        <f aca="false">I989*0.4</f>
        <v>31.976</v>
      </c>
      <c r="K989" s="13" t="n">
        <f aca="false">H989+J989</f>
        <v>64.376</v>
      </c>
      <c r="L989" s="17" t="n">
        <v>1</v>
      </c>
      <c r="M989" s="11" t="s">
        <v>20</v>
      </c>
      <c r="N989" s="21"/>
    </row>
    <row r="990" customFormat="false" ht="19.5" hidden="false" customHeight="true" outlineLevel="0" collapsed="false">
      <c r="A990" s="17" t="n">
        <v>988</v>
      </c>
      <c r="B990" s="18" t="s">
        <v>2825</v>
      </c>
      <c r="C990" s="18" t="n">
        <v>1</v>
      </c>
      <c r="D990" s="48" t="s">
        <v>2826</v>
      </c>
      <c r="E990" s="49" t="s">
        <v>2829</v>
      </c>
      <c r="F990" s="18" t="s">
        <v>2830</v>
      </c>
      <c r="G990" s="17" t="s">
        <v>2380</v>
      </c>
      <c r="H990" s="12" t="n">
        <f aca="false">G990*0.3</f>
        <v>30.87</v>
      </c>
      <c r="I990" s="24" t="n">
        <v>82.86</v>
      </c>
      <c r="J990" s="12" t="n">
        <f aca="false">I990*0.4</f>
        <v>33.144</v>
      </c>
      <c r="K990" s="13" t="n">
        <f aca="false">H990+J990</f>
        <v>64.014</v>
      </c>
      <c r="L990" s="17" t="n">
        <v>2</v>
      </c>
      <c r="M990" s="11" t="s">
        <v>24</v>
      </c>
      <c r="N990" s="21"/>
    </row>
    <row r="991" customFormat="false" ht="19.5" hidden="false" customHeight="true" outlineLevel="0" collapsed="false">
      <c r="A991" s="17" t="n">
        <v>989</v>
      </c>
      <c r="B991" s="18" t="s">
        <v>2825</v>
      </c>
      <c r="C991" s="18" t="n">
        <v>1</v>
      </c>
      <c r="D991" s="48" t="s">
        <v>2826</v>
      </c>
      <c r="E991" s="49" t="s">
        <v>2831</v>
      </c>
      <c r="F991" s="18" t="s">
        <v>2832</v>
      </c>
      <c r="G991" s="17" t="s">
        <v>46</v>
      </c>
      <c r="H991" s="12" t="n">
        <f aca="false">G991*0.3</f>
        <v>33.06</v>
      </c>
      <c r="I991" s="24" t="n">
        <v>73.37</v>
      </c>
      <c r="J991" s="12" t="n">
        <f aca="false">I991*0.4</f>
        <v>29.348</v>
      </c>
      <c r="K991" s="13" t="n">
        <f aca="false">H991+J991</f>
        <v>62.408</v>
      </c>
      <c r="L991" s="17" t="n">
        <v>3</v>
      </c>
      <c r="M991" s="11" t="s">
        <v>24</v>
      </c>
      <c r="N991" s="21"/>
    </row>
    <row r="992" customFormat="false" ht="19.5" hidden="false" customHeight="true" outlineLevel="0" collapsed="false">
      <c r="A992" s="17" t="n">
        <v>990</v>
      </c>
      <c r="B992" s="18" t="s">
        <v>2833</v>
      </c>
      <c r="C992" s="18" t="n">
        <v>1</v>
      </c>
      <c r="D992" s="48" t="s">
        <v>2826</v>
      </c>
      <c r="E992" s="49" t="s">
        <v>2834</v>
      </c>
      <c r="F992" s="18" t="s">
        <v>2835</v>
      </c>
      <c r="G992" s="17" t="s">
        <v>1155</v>
      </c>
      <c r="H992" s="12" t="n">
        <f aca="false">G992*0.3</f>
        <v>33.18</v>
      </c>
      <c r="I992" s="24" t="n">
        <v>75.8</v>
      </c>
      <c r="J992" s="12" t="n">
        <f aca="false">I992*0.4</f>
        <v>30.32</v>
      </c>
      <c r="K992" s="13" t="n">
        <f aca="false">H992+J992</f>
        <v>63.5</v>
      </c>
      <c r="L992" s="17" t="n">
        <v>1</v>
      </c>
      <c r="M992" s="11" t="s">
        <v>20</v>
      </c>
      <c r="N992" s="21"/>
    </row>
    <row r="993" customFormat="false" ht="19.5" hidden="false" customHeight="true" outlineLevel="0" collapsed="false">
      <c r="A993" s="17" t="n">
        <v>991</v>
      </c>
      <c r="B993" s="18" t="s">
        <v>2833</v>
      </c>
      <c r="C993" s="18" t="n">
        <v>1</v>
      </c>
      <c r="D993" s="48" t="s">
        <v>2826</v>
      </c>
      <c r="E993" s="49" t="s">
        <v>2836</v>
      </c>
      <c r="F993" s="18" t="s">
        <v>2837</v>
      </c>
      <c r="G993" s="17" t="s">
        <v>119</v>
      </c>
      <c r="H993" s="12" t="n">
        <f aca="false">G993*0.3</f>
        <v>29.34</v>
      </c>
      <c r="I993" s="24" t="n">
        <v>80.03</v>
      </c>
      <c r="J993" s="12" t="n">
        <f aca="false">I993*0.4</f>
        <v>32.012</v>
      </c>
      <c r="K993" s="13" t="n">
        <f aca="false">H993+J993</f>
        <v>61.352</v>
      </c>
      <c r="L993" s="17" t="n">
        <v>2</v>
      </c>
      <c r="M993" s="11" t="s">
        <v>24</v>
      </c>
      <c r="N993" s="21"/>
    </row>
    <row r="994" customFormat="false" ht="19.5" hidden="false" customHeight="true" outlineLevel="0" collapsed="false">
      <c r="A994" s="17" t="n">
        <v>992</v>
      </c>
      <c r="B994" s="18" t="s">
        <v>2833</v>
      </c>
      <c r="C994" s="18" t="n">
        <v>1</v>
      </c>
      <c r="D994" s="48" t="s">
        <v>2826</v>
      </c>
      <c r="E994" s="49" t="s">
        <v>2838</v>
      </c>
      <c r="F994" s="18" t="s">
        <v>2839</v>
      </c>
      <c r="G994" s="17" t="s">
        <v>2840</v>
      </c>
      <c r="H994" s="12" t="n">
        <f aca="false">G994*0.3</f>
        <v>28.44</v>
      </c>
      <c r="I994" s="24" t="n">
        <v>74.17</v>
      </c>
      <c r="J994" s="12" t="n">
        <f aca="false">I994*0.4</f>
        <v>29.668</v>
      </c>
      <c r="K994" s="13" t="n">
        <f aca="false">H994+J994</f>
        <v>58.108</v>
      </c>
      <c r="L994" s="17" t="n">
        <v>3</v>
      </c>
      <c r="M994" s="11" t="s">
        <v>24</v>
      </c>
      <c r="N994" s="21"/>
    </row>
    <row r="995" customFormat="false" ht="19.5" hidden="false" customHeight="true" outlineLevel="0" collapsed="false">
      <c r="A995" s="17" t="n">
        <v>993</v>
      </c>
      <c r="B995" s="18" t="s">
        <v>2841</v>
      </c>
      <c r="C995" s="18" t="n">
        <v>1</v>
      </c>
      <c r="D995" s="48" t="s">
        <v>2842</v>
      </c>
      <c r="E995" s="49" t="s">
        <v>2843</v>
      </c>
      <c r="F995" s="18" t="s">
        <v>2844</v>
      </c>
      <c r="G995" s="17" t="s">
        <v>2077</v>
      </c>
      <c r="H995" s="12" t="n">
        <f aca="false">G995*0.3</f>
        <v>30.72</v>
      </c>
      <c r="I995" s="24" t="n">
        <v>83.29</v>
      </c>
      <c r="J995" s="12" t="n">
        <f aca="false">I995*0.4</f>
        <v>33.316</v>
      </c>
      <c r="K995" s="13" t="n">
        <f aca="false">H995+J995</f>
        <v>64.036</v>
      </c>
      <c r="L995" s="17" t="n">
        <v>1</v>
      </c>
      <c r="M995" s="11" t="s">
        <v>20</v>
      </c>
      <c r="N995" s="21"/>
    </row>
    <row r="996" customFormat="false" ht="19.5" hidden="false" customHeight="true" outlineLevel="0" collapsed="false">
      <c r="A996" s="17" t="n">
        <v>994</v>
      </c>
      <c r="B996" s="18" t="s">
        <v>2841</v>
      </c>
      <c r="C996" s="18" t="n">
        <v>1</v>
      </c>
      <c r="D996" s="48" t="s">
        <v>2842</v>
      </c>
      <c r="E996" s="49" t="s">
        <v>2845</v>
      </c>
      <c r="F996" s="18" t="s">
        <v>2846</v>
      </c>
      <c r="G996" s="17" t="s">
        <v>1914</v>
      </c>
      <c r="H996" s="12" t="n">
        <f aca="false">G996*0.3</f>
        <v>30.69</v>
      </c>
      <c r="I996" s="24" t="n">
        <v>81.77</v>
      </c>
      <c r="J996" s="12" t="n">
        <f aca="false">I996*0.4</f>
        <v>32.708</v>
      </c>
      <c r="K996" s="13" t="n">
        <f aca="false">H996+J996</f>
        <v>63.398</v>
      </c>
      <c r="L996" s="17" t="n">
        <v>2</v>
      </c>
      <c r="M996" s="11" t="s">
        <v>24</v>
      </c>
      <c r="N996" s="21"/>
    </row>
    <row r="997" customFormat="false" ht="19.5" hidden="false" customHeight="true" outlineLevel="0" collapsed="false">
      <c r="A997" s="17" t="n">
        <v>995</v>
      </c>
      <c r="B997" s="18" t="s">
        <v>2841</v>
      </c>
      <c r="C997" s="18" t="n">
        <v>1</v>
      </c>
      <c r="D997" s="48" t="s">
        <v>2842</v>
      </c>
      <c r="E997" s="49" t="s">
        <v>2847</v>
      </c>
      <c r="F997" s="18" t="s">
        <v>2848</v>
      </c>
      <c r="G997" s="17" t="s">
        <v>513</v>
      </c>
      <c r="H997" s="12" t="n">
        <f aca="false">G997*0.3</f>
        <v>30.93</v>
      </c>
      <c r="I997" s="24" t="n">
        <v>74.77</v>
      </c>
      <c r="J997" s="12" t="n">
        <f aca="false">I997*0.4</f>
        <v>29.908</v>
      </c>
      <c r="K997" s="13" t="n">
        <f aca="false">H997+J997</f>
        <v>60.838</v>
      </c>
      <c r="L997" s="17" t="n">
        <v>3</v>
      </c>
      <c r="M997" s="11" t="s">
        <v>24</v>
      </c>
      <c r="N997" s="21"/>
    </row>
    <row r="998" customFormat="false" ht="19.5" hidden="false" customHeight="true" outlineLevel="0" collapsed="false">
      <c r="A998" s="17" t="n">
        <v>996</v>
      </c>
      <c r="B998" s="18" t="s">
        <v>2849</v>
      </c>
      <c r="C998" s="18" t="n">
        <v>1</v>
      </c>
      <c r="D998" s="48" t="s">
        <v>2850</v>
      </c>
      <c r="E998" s="49" t="s">
        <v>2851</v>
      </c>
      <c r="F998" s="18" t="s">
        <v>2852</v>
      </c>
      <c r="G998" s="17" t="s">
        <v>46</v>
      </c>
      <c r="H998" s="12" t="n">
        <f aca="false">G998*0.3</f>
        <v>33.06</v>
      </c>
      <c r="I998" s="24" t="n">
        <v>78.57</v>
      </c>
      <c r="J998" s="12" t="n">
        <f aca="false">I998*0.4</f>
        <v>31.428</v>
      </c>
      <c r="K998" s="13" t="n">
        <f aca="false">H998+J998</f>
        <v>64.488</v>
      </c>
      <c r="L998" s="17" t="n">
        <v>1</v>
      </c>
      <c r="M998" s="11" t="s">
        <v>20</v>
      </c>
      <c r="N998" s="21"/>
    </row>
    <row r="999" customFormat="false" ht="19.5" hidden="false" customHeight="true" outlineLevel="0" collapsed="false">
      <c r="A999" s="17" t="n">
        <v>997</v>
      </c>
      <c r="B999" s="18" t="s">
        <v>2849</v>
      </c>
      <c r="C999" s="18" t="n">
        <v>1</v>
      </c>
      <c r="D999" s="48" t="s">
        <v>2850</v>
      </c>
      <c r="E999" s="49" t="s">
        <v>2853</v>
      </c>
      <c r="F999" s="18" t="s">
        <v>2854</v>
      </c>
      <c r="G999" s="17" t="s">
        <v>1914</v>
      </c>
      <c r="H999" s="12" t="n">
        <f aca="false">G999*0.3</f>
        <v>30.69</v>
      </c>
      <c r="I999" s="24" t="n">
        <v>80.8</v>
      </c>
      <c r="J999" s="12" t="n">
        <f aca="false">I999*0.4</f>
        <v>32.32</v>
      </c>
      <c r="K999" s="13" t="n">
        <f aca="false">H999+J999</f>
        <v>63.01</v>
      </c>
      <c r="L999" s="17" t="n">
        <v>2</v>
      </c>
      <c r="M999" s="11" t="s">
        <v>24</v>
      </c>
      <c r="N999" s="21"/>
    </row>
    <row r="1000" customFormat="false" ht="19.5" hidden="false" customHeight="true" outlineLevel="0" collapsed="false">
      <c r="A1000" s="17" t="n">
        <v>998</v>
      </c>
      <c r="B1000" s="18" t="s">
        <v>2849</v>
      </c>
      <c r="C1000" s="18" t="n">
        <v>1</v>
      </c>
      <c r="D1000" s="48" t="s">
        <v>2850</v>
      </c>
      <c r="E1000" s="49" t="s">
        <v>2855</v>
      </c>
      <c r="F1000" s="18" t="s">
        <v>2856</v>
      </c>
      <c r="G1000" s="17" t="s">
        <v>2245</v>
      </c>
      <c r="H1000" s="12" t="n">
        <f aca="false">G1000*0.3</f>
        <v>29.46</v>
      </c>
      <c r="I1000" s="24" t="n">
        <v>74.23</v>
      </c>
      <c r="J1000" s="12" t="n">
        <f aca="false">I1000*0.4</f>
        <v>29.692</v>
      </c>
      <c r="K1000" s="13" t="n">
        <f aca="false">H1000+J1000</f>
        <v>59.152</v>
      </c>
      <c r="L1000" s="17" t="n">
        <v>3</v>
      </c>
      <c r="M1000" s="11" t="s">
        <v>24</v>
      </c>
      <c r="N1000" s="21"/>
    </row>
    <row r="1001" customFormat="false" ht="19.5" hidden="false" customHeight="true" outlineLevel="0" collapsed="false">
      <c r="A1001" s="17" t="n">
        <v>999</v>
      </c>
      <c r="B1001" s="18" t="s">
        <v>2857</v>
      </c>
      <c r="C1001" s="18" t="n">
        <v>1</v>
      </c>
      <c r="D1001" s="48" t="s">
        <v>2850</v>
      </c>
      <c r="E1001" s="49" t="s">
        <v>2858</v>
      </c>
      <c r="F1001" s="18" t="s">
        <v>2859</v>
      </c>
      <c r="G1001" s="17" t="s">
        <v>532</v>
      </c>
      <c r="H1001" s="12" t="n">
        <f aca="false">G1001*0.3</f>
        <v>35.19</v>
      </c>
      <c r="I1001" s="24" t="n">
        <v>83.49</v>
      </c>
      <c r="J1001" s="12" t="n">
        <f aca="false">I1001*0.4</f>
        <v>33.396</v>
      </c>
      <c r="K1001" s="13" t="n">
        <f aca="false">H1001+J1001</f>
        <v>68.586</v>
      </c>
      <c r="L1001" s="17" t="n">
        <v>1</v>
      </c>
      <c r="M1001" s="11" t="s">
        <v>20</v>
      </c>
      <c r="N1001" s="21"/>
    </row>
    <row r="1002" customFormat="false" ht="19.5" hidden="false" customHeight="true" outlineLevel="0" collapsed="false">
      <c r="A1002" s="17" t="n">
        <v>1000</v>
      </c>
      <c r="B1002" s="18" t="s">
        <v>2857</v>
      </c>
      <c r="C1002" s="18" t="n">
        <v>1</v>
      </c>
      <c r="D1002" s="48" t="s">
        <v>2850</v>
      </c>
      <c r="E1002" s="49" t="s">
        <v>2860</v>
      </c>
      <c r="F1002" s="18" t="s">
        <v>2861</v>
      </c>
      <c r="G1002" s="17" t="s">
        <v>907</v>
      </c>
      <c r="H1002" s="12" t="n">
        <f aca="false">G1002*0.3</f>
        <v>35.28</v>
      </c>
      <c r="I1002" s="24" t="n">
        <v>72.2</v>
      </c>
      <c r="J1002" s="12" t="n">
        <f aca="false">I1002*0.4</f>
        <v>28.88</v>
      </c>
      <c r="K1002" s="13" t="n">
        <f aca="false">H1002+J1002</f>
        <v>64.16</v>
      </c>
      <c r="L1002" s="17" t="n">
        <v>2</v>
      </c>
      <c r="M1002" s="11" t="s">
        <v>24</v>
      </c>
      <c r="N1002" s="21"/>
    </row>
    <row r="1003" customFormat="false" ht="19.5" hidden="false" customHeight="true" outlineLevel="0" collapsed="false">
      <c r="A1003" s="17" t="n">
        <v>1001</v>
      </c>
      <c r="B1003" s="18" t="s">
        <v>2857</v>
      </c>
      <c r="C1003" s="18" t="n">
        <v>1</v>
      </c>
      <c r="D1003" s="48" t="s">
        <v>2850</v>
      </c>
      <c r="E1003" s="49" t="s">
        <v>2862</v>
      </c>
      <c r="F1003" s="18" t="s">
        <v>2863</v>
      </c>
      <c r="G1003" s="17" t="s">
        <v>300</v>
      </c>
      <c r="H1003" s="12" t="n">
        <f aca="false">G1003*0.3</f>
        <v>33.42</v>
      </c>
      <c r="I1003" s="24" t="n">
        <v>74.91</v>
      </c>
      <c r="J1003" s="12" t="n">
        <f aca="false">I1003*0.4</f>
        <v>29.964</v>
      </c>
      <c r="K1003" s="13" t="n">
        <f aca="false">H1003+J1003</f>
        <v>63.384</v>
      </c>
      <c r="L1003" s="17" t="n">
        <v>3</v>
      </c>
      <c r="M1003" s="11" t="s">
        <v>24</v>
      </c>
      <c r="N1003" s="21"/>
    </row>
    <row r="1004" customFormat="false" ht="19.5" hidden="false" customHeight="true" outlineLevel="0" collapsed="false">
      <c r="A1004" s="17" t="n">
        <v>1002</v>
      </c>
      <c r="B1004" s="18" t="s">
        <v>2864</v>
      </c>
      <c r="C1004" s="18" t="n">
        <v>3</v>
      </c>
      <c r="D1004" s="48" t="s">
        <v>2865</v>
      </c>
      <c r="E1004" s="49" t="s">
        <v>2866</v>
      </c>
      <c r="F1004" s="18" t="s">
        <v>2867</v>
      </c>
      <c r="G1004" s="17" t="s">
        <v>458</v>
      </c>
      <c r="H1004" s="12" t="n">
        <f aca="false">G1004*0.3</f>
        <v>38.1</v>
      </c>
      <c r="I1004" s="24" t="n">
        <v>74.77</v>
      </c>
      <c r="J1004" s="12" t="n">
        <f aca="false">I1004*0.4</f>
        <v>29.908</v>
      </c>
      <c r="K1004" s="13" t="n">
        <f aca="false">H1004+J1004</f>
        <v>68.008</v>
      </c>
      <c r="L1004" s="17" t="n">
        <v>1</v>
      </c>
      <c r="M1004" s="11" t="s">
        <v>20</v>
      </c>
      <c r="N1004" s="21"/>
    </row>
    <row r="1005" customFormat="false" ht="19.5" hidden="false" customHeight="true" outlineLevel="0" collapsed="false">
      <c r="A1005" s="17" t="n">
        <v>1003</v>
      </c>
      <c r="B1005" s="18" t="s">
        <v>2864</v>
      </c>
      <c r="C1005" s="18" t="n">
        <v>3</v>
      </c>
      <c r="D1005" s="48" t="s">
        <v>2865</v>
      </c>
      <c r="E1005" s="49" t="s">
        <v>2868</v>
      </c>
      <c r="F1005" s="18" t="s">
        <v>2869</v>
      </c>
      <c r="G1005" s="17" t="s">
        <v>1953</v>
      </c>
      <c r="H1005" s="12" t="n">
        <f aca="false">G1005*0.3</f>
        <v>31.17</v>
      </c>
      <c r="I1005" s="24" t="n">
        <v>79.8</v>
      </c>
      <c r="J1005" s="12" t="n">
        <f aca="false">I1005*0.4</f>
        <v>31.92</v>
      </c>
      <c r="K1005" s="13" t="n">
        <f aca="false">H1005+J1005</f>
        <v>63.09</v>
      </c>
      <c r="L1005" s="17" t="n">
        <v>2</v>
      </c>
      <c r="M1005" s="11" t="s">
        <v>20</v>
      </c>
      <c r="N1005" s="21"/>
    </row>
    <row r="1006" customFormat="false" ht="19.5" hidden="false" customHeight="true" outlineLevel="0" collapsed="false">
      <c r="A1006" s="17" t="n">
        <v>1004</v>
      </c>
      <c r="B1006" s="18" t="s">
        <v>2864</v>
      </c>
      <c r="C1006" s="18" t="n">
        <v>3</v>
      </c>
      <c r="D1006" s="48" t="s">
        <v>2865</v>
      </c>
      <c r="E1006" s="49" t="s">
        <v>2870</v>
      </c>
      <c r="F1006" s="18" t="s">
        <v>2871</v>
      </c>
      <c r="G1006" s="17" t="s">
        <v>2730</v>
      </c>
      <c r="H1006" s="12" t="n">
        <f aca="false">G1006*0.3</f>
        <v>31.38</v>
      </c>
      <c r="I1006" s="24" t="n">
        <v>75.57</v>
      </c>
      <c r="J1006" s="12" t="n">
        <f aca="false">I1006*0.4</f>
        <v>30.228</v>
      </c>
      <c r="K1006" s="13" t="n">
        <f aca="false">H1006+J1006</f>
        <v>61.608</v>
      </c>
      <c r="L1006" s="17" t="n">
        <v>3</v>
      </c>
      <c r="M1006" s="11" t="s">
        <v>20</v>
      </c>
      <c r="N1006" s="21"/>
    </row>
    <row r="1007" customFormat="false" ht="19.5" hidden="false" customHeight="true" outlineLevel="0" collapsed="false">
      <c r="A1007" s="17" t="n">
        <v>1005</v>
      </c>
      <c r="B1007" s="18" t="s">
        <v>2864</v>
      </c>
      <c r="C1007" s="18" t="n">
        <v>3</v>
      </c>
      <c r="D1007" s="48" t="s">
        <v>2865</v>
      </c>
      <c r="E1007" s="49" t="s">
        <v>2872</v>
      </c>
      <c r="F1007" s="18" t="s">
        <v>2873</v>
      </c>
      <c r="G1007" s="17" t="s">
        <v>309</v>
      </c>
      <c r="H1007" s="12" t="n">
        <f aca="false">G1007*0.3</f>
        <v>31.74</v>
      </c>
      <c r="I1007" s="24" t="n">
        <v>74.26</v>
      </c>
      <c r="J1007" s="12" t="n">
        <f aca="false">I1007*0.4</f>
        <v>29.704</v>
      </c>
      <c r="K1007" s="13" t="n">
        <f aca="false">H1007+J1007</f>
        <v>61.444</v>
      </c>
      <c r="L1007" s="17" t="n">
        <v>4</v>
      </c>
      <c r="M1007" s="11" t="s">
        <v>24</v>
      </c>
      <c r="N1007" s="21"/>
    </row>
    <row r="1008" customFormat="false" ht="19.5" hidden="false" customHeight="true" outlineLevel="0" collapsed="false">
      <c r="A1008" s="17" t="n">
        <v>1006</v>
      </c>
      <c r="B1008" s="18" t="s">
        <v>2864</v>
      </c>
      <c r="C1008" s="18" t="n">
        <v>3</v>
      </c>
      <c r="D1008" s="48" t="s">
        <v>2865</v>
      </c>
      <c r="E1008" s="49" t="s">
        <v>2874</v>
      </c>
      <c r="F1008" s="18" t="s">
        <v>2875</v>
      </c>
      <c r="G1008" s="17" t="s">
        <v>787</v>
      </c>
      <c r="H1008" s="12" t="n">
        <f aca="false">G1008*0.3</f>
        <v>29.91</v>
      </c>
      <c r="I1008" s="24" t="n">
        <v>78.8</v>
      </c>
      <c r="J1008" s="12" t="n">
        <f aca="false">I1008*0.4</f>
        <v>31.52</v>
      </c>
      <c r="K1008" s="13" t="n">
        <f aca="false">H1008+J1008</f>
        <v>61.43</v>
      </c>
      <c r="L1008" s="17" t="n">
        <v>5</v>
      </c>
      <c r="M1008" s="11" t="s">
        <v>24</v>
      </c>
      <c r="N1008" s="21"/>
    </row>
    <row r="1009" customFormat="false" ht="19.5" hidden="false" customHeight="true" outlineLevel="0" collapsed="false">
      <c r="A1009" s="17" t="n">
        <v>1007</v>
      </c>
      <c r="B1009" s="18" t="s">
        <v>2864</v>
      </c>
      <c r="C1009" s="18" t="n">
        <v>3</v>
      </c>
      <c r="D1009" s="48" t="s">
        <v>2865</v>
      </c>
      <c r="E1009" s="49" t="s">
        <v>2876</v>
      </c>
      <c r="F1009" s="18" t="s">
        <v>2877</v>
      </c>
      <c r="G1009" s="17" t="s">
        <v>2066</v>
      </c>
      <c r="H1009" s="12" t="n">
        <f aca="false">G1009*0.3</f>
        <v>30.84</v>
      </c>
      <c r="I1009" s="24" t="n">
        <v>76.37</v>
      </c>
      <c r="J1009" s="12" t="n">
        <f aca="false">I1009*0.4</f>
        <v>30.548</v>
      </c>
      <c r="K1009" s="13" t="n">
        <f aca="false">H1009+J1009</f>
        <v>61.388</v>
      </c>
      <c r="L1009" s="17" t="n">
        <v>6</v>
      </c>
      <c r="M1009" s="11" t="s">
        <v>24</v>
      </c>
      <c r="N1009" s="21"/>
    </row>
    <row r="1010" customFormat="false" ht="19.5" hidden="false" customHeight="true" outlineLevel="0" collapsed="false">
      <c r="A1010" s="17" t="n">
        <v>1008</v>
      </c>
      <c r="B1010" s="18" t="s">
        <v>2864</v>
      </c>
      <c r="C1010" s="18" t="n">
        <v>3</v>
      </c>
      <c r="D1010" s="48" t="s">
        <v>2865</v>
      </c>
      <c r="E1010" s="49" t="s">
        <v>2878</v>
      </c>
      <c r="F1010" s="18" t="s">
        <v>2879</v>
      </c>
      <c r="G1010" s="17" t="s">
        <v>2880</v>
      </c>
      <c r="H1010" s="12" t="n">
        <f aca="false">G1010*0.3</f>
        <v>29.7</v>
      </c>
      <c r="I1010" s="24" t="n">
        <v>78.17</v>
      </c>
      <c r="J1010" s="12" t="n">
        <f aca="false">I1010*0.4</f>
        <v>31.268</v>
      </c>
      <c r="K1010" s="13" t="n">
        <f aca="false">H1010+J1010</f>
        <v>60.968</v>
      </c>
      <c r="L1010" s="17" t="n">
        <v>7</v>
      </c>
      <c r="M1010" s="11" t="s">
        <v>24</v>
      </c>
      <c r="N1010" s="21"/>
    </row>
    <row r="1011" customFormat="false" ht="19.5" hidden="false" customHeight="true" outlineLevel="0" collapsed="false">
      <c r="A1011" s="17" t="n">
        <v>1009</v>
      </c>
      <c r="B1011" s="18" t="s">
        <v>2864</v>
      </c>
      <c r="C1011" s="18" t="n">
        <v>3</v>
      </c>
      <c r="D1011" s="48" t="s">
        <v>2865</v>
      </c>
      <c r="E1011" s="49" t="s">
        <v>2881</v>
      </c>
      <c r="F1011" s="18" t="s">
        <v>2882</v>
      </c>
      <c r="G1011" s="17" t="s">
        <v>315</v>
      </c>
      <c r="H1011" s="12" t="n">
        <f aca="false">G1011*0.3</f>
        <v>30.12</v>
      </c>
      <c r="I1011" s="24" t="n">
        <v>73.89</v>
      </c>
      <c r="J1011" s="12" t="n">
        <f aca="false">I1011*0.4</f>
        <v>29.556</v>
      </c>
      <c r="K1011" s="13" t="n">
        <f aca="false">H1011+J1011</f>
        <v>59.676</v>
      </c>
      <c r="L1011" s="17" t="n">
        <v>8</v>
      </c>
      <c r="M1011" s="11" t="s">
        <v>24</v>
      </c>
      <c r="N1011" s="21"/>
    </row>
    <row r="1012" customFormat="false" ht="19.5" hidden="false" customHeight="true" outlineLevel="0" collapsed="false">
      <c r="A1012" s="17" t="n">
        <v>1010</v>
      </c>
      <c r="B1012" s="18" t="s">
        <v>2864</v>
      </c>
      <c r="C1012" s="18" t="n">
        <v>3</v>
      </c>
      <c r="D1012" s="41" t="s">
        <v>2865</v>
      </c>
      <c r="E1012" s="22" t="s">
        <v>2883</v>
      </c>
      <c r="F1012" s="18" t="s">
        <v>2884</v>
      </c>
      <c r="G1012" s="23" t="s">
        <v>1969</v>
      </c>
      <c r="H1012" s="12" t="n">
        <f aca="false">G1012*0.3</f>
        <v>28.98</v>
      </c>
      <c r="I1012" s="24" t="n">
        <v>76.66</v>
      </c>
      <c r="J1012" s="12" t="n">
        <f aca="false">I1012*0.4</f>
        <v>30.664</v>
      </c>
      <c r="K1012" s="13" t="n">
        <f aca="false">H1012+J1012</f>
        <v>59.644</v>
      </c>
      <c r="L1012" s="50" t="n">
        <v>9</v>
      </c>
      <c r="M1012" s="11" t="s">
        <v>24</v>
      </c>
      <c r="N1012" s="21"/>
    </row>
    <row r="1013" customFormat="false" ht="19.5" hidden="false" customHeight="true" outlineLevel="0" collapsed="false">
      <c r="A1013" s="17" t="n">
        <v>1011</v>
      </c>
      <c r="B1013" s="18" t="s">
        <v>2885</v>
      </c>
      <c r="C1013" s="18" t="n">
        <v>1</v>
      </c>
      <c r="D1013" s="48" t="s">
        <v>2886</v>
      </c>
      <c r="E1013" s="49" t="s">
        <v>2887</v>
      </c>
      <c r="F1013" s="18" t="s">
        <v>2888</v>
      </c>
      <c r="G1013" s="17" t="s">
        <v>130</v>
      </c>
      <c r="H1013" s="12" t="n">
        <f aca="false">G1013*0.3</f>
        <v>33.09</v>
      </c>
      <c r="I1013" s="24" t="n">
        <v>77</v>
      </c>
      <c r="J1013" s="12" t="n">
        <f aca="false">I1013*0.4</f>
        <v>30.8</v>
      </c>
      <c r="K1013" s="13" t="n">
        <f aca="false">H1013+J1013</f>
        <v>63.89</v>
      </c>
      <c r="L1013" s="17" t="n">
        <v>1</v>
      </c>
      <c r="M1013" s="11" t="s">
        <v>20</v>
      </c>
      <c r="N1013" s="21"/>
    </row>
    <row r="1014" customFormat="false" ht="19.5" hidden="false" customHeight="true" outlineLevel="0" collapsed="false">
      <c r="A1014" s="17" t="n">
        <v>1012</v>
      </c>
      <c r="B1014" s="18" t="s">
        <v>2885</v>
      </c>
      <c r="C1014" s="18" t="n">
        <v>1</v>
      </c>
      <c r="D1014" s="48" t="s">
        <v>2886</v>
      </c>
      <c r="E1014" s="49" t="s">
        <v>2889</v>
      </c>
      <c r="F1014" s="18" t="s">
        <v>2890</v>
      </c>
      <c r="G1014" s="17" t="s">
        <v>422</v>
      </c>
      <c r="H1014" s="12" t="n">
        <f aca="false">G1014*0.3</f>
        <v>31.62</v>
      </c>
      <c r="I1014" s="24" t="n">
        <v>78.57</v>
      </c>
      <c r="J1014" s="12" t="n">
        <f aca="false">I1014*0.4</f>
        <v>31.428</v>
      </c>
      <c r="K1014" s="13" t="n">
        <f aca="false">H1014+J1014</f>
        <v>63.048</v>
      </c>
      <c r="L1014" s="17" t="n">
        <v>2</v>
      </c>
      <c r="M1014" s="11" t="s">
        <v>24</v>
      </c>
      <c r="N1014" s="21"/>
    </row>
    <row r="1015" customFormat="false" ht="19.5" hidden="false" customHeight="true" outlineLevel="0" collapsed="false">
      <c r="A1015" s="17" t="n">
        <v>1013</v>
      </c>
      <c r="B1015" s="18" t="s">
        <v>2885</v>
      </c>
      <c r="C1015" s="18" t="n">
        <v>1</v>
      </c>
      <c r="D1015" s="48" t="s">
        <v>2886</v>
      </c>
      <c r="E1015" s="49" t="s">
        <v>2891</v>
      </c>
      <c r="F1015" s="18" t="s">
        <v>2892</v>
      </c>
      <c r="G1015" s="17" t="s">
        <v>1098</v>
      </c>
      <c r="H1015" s="12" t="n">
        <f aca="false">G1015*0.3</f>
        <v>31.2</v>
      </c>
      <c r="I1015" s="24" t="n">
        <v>69.6</v>
      </c>
      <c r="J1015" s="12" t="n">
        <f aca="false">I1015*0.4</f>
        <v>27.84</v>
      </c>
      <c r="K1015" s="13" t="n">
        <f aca="false">H1015+J1015</f>
        <v>59.04</v>
      </c>
      <c r="L1015" s="17" t="n">
        <v>3</v>
      </c>
      <c r="M1015" s="11" t="s">
        <v>24</v>
      </c>
      <c r="N1015" s="21"/>
    </row>
    <row r="1016" customFormat="false" ht="19.5" hidden="false" customHeight="true" outlineLevel="0" collapsed="false">
      <c r="A1016" s="17" t="n">
        <v>1014</v>
      </c>
      <c r="B1016" s="18" t="s">
        <v>2893</v>
      </c>
      <c r="C1016" s="18" t="n">
        <v>1</v>
      </c>
      <c r="D1016" s="48" t="s">
        <v>2894</v>
      </c>
      <c r="E1016" s="49" t="s">
        <v>2895</v>
      </c>
      <c r="F1016" s="18" t="s">
        <v>2896</v>
      </c>
      <c r="G1016" s="17" t="s">
        <v>529</v>
      </c>
      <c r="H1016" s="12" t="n">
        <f aca="false">G1016*0.3</f>
        <v>32.52</v>
      </c>
      <c r="I1016" s="24" t="n">
        <v>84.89</v>
      </c>
      <c r="J1016" s="12" t="n">
        <f aca="false">I1016*0.4</f>
        <v>33.956</v>
      </c>
      <c r="K1016" s="13" t="n">
        <f aca="false">H1016+J1016</f>
        <v>66.476</v>
      </c>
      <c r="L1016" s="17" t="n">
        <v>1</v>
      </c>
      <c r="M1016" s="11" t="s">
        <v>20</v>
      </c>
      <c r="N1016" s="21"/>
    </row>
    <row r="1017" customFormat="false" ht="19.5" hidden="false" customHeight="true" outlineLevel="0" collapsed="false">
      <c r="A1017" s="17" t="n">
        <v>1015</v>
      </c>
      <c r="B1017" s="18" t="s">
        <v>2893</v>
      </c>
      <c r="C1017" s="18" t="n">
        <v>1</v>
      </c>
      <c r="D1017" s="48" t="s">
        <v>2894</v>
      </c>
      <c r="E1017" s="49" t="s">
        <v>2897</v>
      </c>
      <c r="F1017" s="18" t="s">
        <v>2898</v>
      </c>
      <c r="G1017" s="17" t="s">
        <v>529</v>
      </c>
      <c r="H1017" s="12" t="n">
        <f aca="false">G1017*0.3</f>
        <v>32.52</v>
      </c>
      <c r="I1017" s="24" t="n">
        <v>78</v>
      </c>
      <c r="J1017" s="12" t="n">
        <f aca="false">I1017*0.4</f>
        <v>31.2</v>
      </c>
      <c r="K1017" s="13" t="n">
        <f aca="false">H1017+J1017</f>
        <v>63.72</v>
      </c>
      <c r="L1017" s="17" t="n">
        <v>2</v>
      </c>
      <c r="M1017" s="11" t="s">
        <v>24</v>
      </c>
      <c r="N1017" s="21"/>
    </row>
    <row r="1018" customFormat="false" ht="19.5" hidden="false" customHeight="true" outlineLevel="0" collapsed="false">
      <c r="A1018" s="17" t="n">
        <v>1016</v>
      </c>
      <c r="B1018" s="18" t="s">
        <v>2893</v>
      </c>
      <c r="C1018" s="18" t="n">
        <v>1</v>
      </c>
      <c r="D1018" s="48" t="s">
        <v>2894</v>
      </c>
      <c r="E1018" s="49" t="s">
        <v>2899</v>
      </c>
      <c r="F1018" s="18" t="s">
        <v>2900</v>
      </c>
      <c r="G1018" s="17" t="s">
        <v>114</v>
      </c>
      <c r="H1018" s="12" t="n">
        <f aca="false">G1018*0.3</f>
        <v>32.31</v>
      </c>
      <c r="I1018" s="24" t="n">
        <v>75.4</v>
      </c>
      <c r="J1018" s="12" t="n">
        <f aca="false">I1018*0.4</f>
        <v>30.16</v>
      </c>
      <c r="K1018" s="13" t="n">
        <f aca="false">H1018+J1018</f>
        <v>62.47</v>
      </c>
      <c r="L1018" s="17" t="n">
        <v>3</v>
      </c>
      <c r="M1018" s="11" t="s">
        <v>24</v>
      </c>
      <c r="N1018" s="21"/>
    </row>
    <row r="1019" customFormat="false" ht="19.5" hidden="false" customHeight="true" outlineLevel="0" collapsed="false">
      <c r="A1019" s="17" t="n">
        <v>1017</v>
      </c>
      <c r="B1019" s="18" t="s">
        <v>2901</v>
      </c>
      <c r="C1019" s="18" t="n">
        <v>1</v>
      </c>
      <c r="D1019" s="48" t="s">
        <v>2894</v>
      </c>
      <c r="E1019" s="49" t="s">
        <v>2902</v>
      </c>
      <c r="F1019" s="18" t="s">
        <v>2903</v>
      </c>
      <c r="G1019" s="17" t="s">
        <v>358</v>
      </c>
      <c r="H1019" s="12" t="n">
        <f aca="false">G1019*0.3</f>
        <v>30.21</v>
      </c>
      <c r="I1019" s="24" t="n">
        <v>86.17</v>
      </c>
      <c r="J1019" s="12" t="n">
        <f aca="false">I1019*0.4</f>
        <v>34.468</v>
      </c>
      <c r="K1019" s="13" t="n">
        <f aca="false">H1019+J1019</f>
        <v>64.678</v>
      </c>
      <c r="L1019" s="17" t="n">
        <v>1</v>
      </c>
      <c r="M1019" s="11" t="s">
        <v>20</v>
      </c>
      <c r="N1019" s="21"/>
    </row>
    <row r="1020" customFormat="false" ht="19.5" hidden="false" customHeight="true" outlineLevel="0" collapsed="false">
      <c r="A1020" s="17" t="n">
        <v>1018</v>
      </c>
      <c r="B1020" s="18" t="s">
        <v>2901</v>
      </c>
      <c r="C1020" s="18" t="n">
        <v>1</v>
      </c>
      <c r="D1020" s="48" t="s">
        <v>2894</v>
      </c>
      <c r="E1020" s="49" t="s">
        <v>2904</v>
      </c>
      <c r="F1020" s="18" t="s">
        <v>2905</v>
      </c>
      <c r="G1020" s="17" t="s">
        <v>1953</v>
      </c>
      <c r="H1020" s="12" t="n">
        <f aca="false">G1020*0.3</f>
        <v>31.17</v>
      </c>
      <c r="I1020" s="24" t="n">
        <v>83.6</v>
      </c>
      <c r="J1020" s="12" t="n">
        <f aca="false">I1020*0.4</f>
        <v>33.44</v>
      </c>
      <c r="K1020" s="13" t="n">
        <f aca="false">H1020+J1020</f>
        <v>64.61</v>
      </c>
      <c r="L1020" s="17" t="n">
        <v>2</v>
      </c>
      <c r="M1020" s="11" t="s">
        <v>24</v>
      </c>
      <c r="N1020" s="21"/>
    </row>
    <row r="1021" customFormat="false" ht="19.5" hidden="false" customHeight="true" outlineLevel="0" collapsed="false">
      <c r="A1021" s="17" t="n">
        <v>1019</v>
      </c>
      <c r="B1021" s="18" t="s">
        <v>2901</v>
      </c>
      <c r="C1021" s="18" t="n">
        <v>1</v>
      </c>
      <c r="D1021" s="48" t="s">
        <v>2894</v>
      </c>
      <c r="E1021" s="49" t="s">
        <v>2906</v>
      </c>
      <c r="F1021" s="18" t="s">
        <v>2907</v>
      </c>
      <c r="G1021" s="17" t="s">
        <v>273</v>
      </c>
      <c r="H1021" s="12" t="n">
        <f aca="false">G1021*0.3</f>
        <v>30.36</v>
      </c>
      <c r="I1021" s="24" t="n">
        <v>78.46</v>
      </c>
      <c r="J1021" s="12" t="n">
        <f aca="false">I1021*0.4</f>
        <v>31.384</v>
      </c>
      <c r="K1021" s="13" t="n">
        <f aca="false">H1021+J1021</f>
        <v>61.744</v>
      </c>
      <c r="L1021" s="17" t="n">
        <v>3</v>
      </c>
      <c r="M1021" s="11" t="s">
        <v>24</v>
      </c>
      <c r="N1021" s="21"/>
    </row>
    <row r="1022" customFormat="false" ht="19.5" hidden="false" customHeight="true" outlineLevel="0" collapsed="false">
      <c r="A1022" s="17" t="n">
        <v>1020</v>
      </c>
      <c r="B1022" s="18" t="s">
        <v>2908</v>
      </c>
      <c r="C1022" s="18" t="n">
        <v>1</v>
      </c>
      <c r="D1022" s="48" t="s">
        <v>2909</v>
      </c>
      <c r="E1022" s="49" t="s">
        <v>2910</v>
      </c>
      <c r="F1022" s="18" t="s">
        <v>2911</v>
      </c>
      <c r="G1022" s="17" t="s">
        <v>315</v>
      </c>
      <c r="H1022" s="12" t="n">
        <f aca="false">G1022*0.3</f>
        <v>30.12</v>
      </c>
      <c r="I1022" s="24" t="n">
        <v>75.69</v>
      </c>
      <c r="J1022" s="12" t="n">
        <f aca="false">I1022*0.4</f>
        <v>30.276</v>
      </c>
      <c r="K1022" s="13" t="n">
        <f aca="false">H1022+J1022</f>
        <v>60.396</v>
      </c>
      <c r="L1022" s="17" t="n">
        <v>1</v>
      </c>
      <c r="M1022" s="11" t="s">
        <v>20</v>
      </c>
      <c r="N1022" s="21"/>
    </row>
    <row r="1023" customFormat="false" ht="19.5" hidden="false" customHeight="true" outlineLevel="0" collapsed="false">
      <c r="A1023" s="17" t="n">
        <v>1021</v>
      </c>
      <c r="B1023" s="18" t="s">
        <v>2908</v>
      </c>
      <c r="C1023" s="18" t="n">
        <v>1</v>
      </c>
      <c r="D1023" s="48" t="s">
        <v>2909</v>
      </c>
      <c r="E1023" s="49" t="s">
        <v>2912</v>
      </c>
      <c r="F1023" s="18" t="s">
        <v>2913</v>
      </c>
      <c r="G1023" s="17" t="s">
        <v>279</v>
      </c>
      <c r="H1023" s="12" t="n">
        <f aca="false">G1023*0.3</f>
        <v>31.35</v>
      </c>
      <c r="I1023" s="24" t="n">
        <v>71.29</v>
      </c>
      <c r="J1023" s="12" t="n">
        <f aca="false">I1023*0.4</f>
        <v>28.516</v>
      </c>
      <c r="K1023" s="13" t="n">
        <f aca="false">H1023+J1023</f>
        <v>59.866</v>
      </c>
      <c r="L1023" s="17" t="n">
        <v>2</v>
      </c>
      <c r="M1023" s="11" t="s">
        <v>24</v>
      </c>
      <c r="N1023" s="21"/>
    </row>
    <row r="1024" customFormat="false" ht="19.5" hidden="false" customHeight="true" outlineLevel="0" collapsed="false">
      <c r="A1024" s="17" t="n">
        <v>1022</v>
      </c>
      <c r="B1024" s="18" t="s">
        <v>2914</v>
      </c>
      <c r="C1024" s="18" t="n">
        <v>1</v>
      </c>
      <c r="D1024" s="48" t="s">
        <v>2746</v>
      </c>
      <c r="E1024" s="49" t="s">
        <v>2915</v>
      </c>
      <c r="F1024" s="18" t="s">
        <v>2916</v>
      </c>
      <c r="G1024" s="17" t="s">
        <v>81</v>
      </c>
      <c r="H1024" s="12" t="n">
        <f aca="false">G1024*0.3</f>
        <v>33.69</v>
      </c>
      <c r="I1024" s="24" t="n">
        <v>86.34</v>
      </c>
      <c r="J1024" s="12" t="n">
        <f aca="false">I1024*0.4</f>
        <v>34.536</v>
      </c>
      <c r="K1024" s="13" t="n">
        <f aca="false">H1024+J1024</f>
        <v>68.226</v>
      </c>
      <c r="L1024" s="17" t="n">
        <v>1</v>
      </c>
      <c r="M1024" s="11" t="s">
        <v>20</v>
      </c>
      <c r="N1024" s="21"/>
    </row>
    <row r="1025" customFormat="false" ht="19.5" hidden="false" customHeight="true" outlineLevel="0" collapsed="false">
      <c r="A1025" s="17" t="n">
        <v>1023</v>
      </c>
      <c r="B1025" s="18" t="s">
        <v>2914</v>
      </c>
      <c r="C1025" s="18" t="n">
        <v>1</v>
      </c>
      <c r="D1025" s="48" t="s">
        <v>2746</v>
      </c>
      <c r="E1025" s="49" t="s">
        <v>2917</v>
      </c>
      <c r="F1025" s="18" t="s">
        <v>2918</v>
      </c>
      <c r="G1025" s="17" t="s">
        <v>1173</v>
      </c>
      <c r="H1025" s="12" t="n">
        <f aca="false">G1025*0.3</f>
        <v>32.04</v>
      </c>
      <c r="I1025" s="24" t="n">
        <v>80.57</v>
      </c>
      <c r="J1025" s="12" t="n">
        <f aca="false">I1025*0.4</f>
        <v>32.228</v>
      </c>
      <c r="K1025" s="13" t="n">
        <f aca="false">H1025+J1025</f>
        <v>64.268</v>
      </c>
      <c r="L1025" s="17" t="n">
        <v>2</v>
      </c>
      <c r="M1025" s="11" t="s">
        <v>24</v>
      </c>
      <c r="N1025" s="21"/>
    </row>
    <row r="1026" customFormat="false" ht="19.5" hidden="false" customHeight="true" outlineLevel="0" collapsed="false">
      <c r="A1026" s="17" t="n">
        <v>1024</v>
      </c>
      <c r="B1026" s="18" t="s">
        <v>2914</v>
      </c>
      <c r="C1026" s="18" t="n">
        <v>1</v>
      </c>
      <c r="D1026" s="48" t="s">
        <v>2746</v>
      </c>
      <c r="E1026" s="49" t="s">
        <v>2919</v>
      </c>
      <c r="F1026" s="18" t="s">
        <v>2920</v>
      </c>
      <c r="G1026" s="17" t="s">
        <v>1890</v>
      </c>
      <c r="H1026" s="12" t="n">
        <f aca="false">G1026*0.3</f>
        <v>30.39</v>
      </c>
      <c r="I1026" s="24" t="n">
        <v>77.94</v>
      </c>
      <c r="J1026" s="12" t="n">
        <f aca="false">I1026*0.4</f>
        <v>31.176</v>
      </c>
      <c r="K1026" s="13" t="n">
        <f aca="false">H1026+J1026</f>
        <v>61.566</v>
      </c>
      <c r="L1026" s="17" t="n">
        <v>3</v>
      </c>
      <c r="M1026" s="11" t="s">
        <v>24</v>
      </c>
      <c r="N1026" s="21"/>
    </row>
    <row r="1027" customFormat="false" ht="19.5" hidden="false" customHeight="true" outlineLevel="0" collapsed="false">
      <c r="A1027" s="17" t="n">
        <v>1025</v>
      </c>
      <c r="B1027" s="18" t="s">
        <v>2921</v>
      </c>
      <c r="C1027" s="18" t="n">
        <v>1</v>
      </c>
      <c r="D1027" s="48" t="s">
        <v>2746</v>
      </c>
      <c r="E1027" s="49" t="s">
        <v>2922</v>
      </c>
      <c r="F1027" s="18" t="s">
        <v>2923</v>
      </c>
      <c r="G1027" s="17" t="s">
        <v>974</v>
      </c>
      <c r="H1027" s="12" t="n">
        <f aca="false">G1027*0.3</f>
        <v>31.26</v>
      </c>
      <c r="I1027" s="24" t="n">
        <v>83.74</v>
      </c>
      <c r="J1027" s="12" t="n">
        <f aca="false">I1027*0.4</f>
        <v>33.496</v>
      </c>
      <c r="K1027" s="13" t="n">
        <f aca="false">H1027+J1027</f>
        <v>64.756</v>
      </c>
      <c r="L1027" s="17" t="n">
        <v>1</v>
      </c>
      <c r="M1027" s="11" t="s">
        <v>20</v>
      </c>
      <c r="N1027" s="21"/>
    </row>
    <row r="1028" customFormat="false" ht="19.5" hidden="false" customHeight="true" outlineLevel="0" collapsed="false">
      <c r="A1028" s="17" t="n">
        <v>1026</v>
      </c>
      <c r="B1028" s="18" t="s">
        <v>2921</v>
      </c>
      <c r="C1028" s="18" t="n">
        <v>1</v>
      </c>
      <c r="D1028" s="48" t="s">
        <v>2746</v>
      </c>
      <c r="E1028" s="49" t="s">
        <v>2924</v>
      </c>
      <c r="F1028" s="18" t="s">
        <v>2925</v>
      </c>
      <c r="G1028" s="17" t="s">
        <v>1127</v>
      </c>
      <c r="H1028" s="12" t="n">
        <f aca="false">G1028*0.3</f>
        <v>31.23</v>
      </c>
      <c r="I1028" s="24" t="n">
        <v>81.23</v>
      </c>
      <c r="J1028" s="12" t="n">
        <f aca="false">I1028*0.4</f>
        <v>32.492</v>
      </c>
      <c r="K1028" s="13" t="n">
        <f aca="false">H1028+J1028</f>
        <v>63.722</v>
      </c>
      <c r="L1028" s="17" t="n">
        <v>2</v>
      </c>
      <c r="M1028" s="11" t="s">
        <v>24</v>
      </c>
      <c r="N1028" s="21"/>
    </row>
    <row r="1029" customFormat="false" ht="19.5" hidden="false" customHeight="true" outlineLevel="0" collapsed="false">
      <c r="A1029" s="17" t="n">
        <v>1027</v>
      </c>
      <c r="B1029" s="18" t="s">
        <v>2921</v>
      </c>
      <c r="C1029" s="18" t="n">
        <v>1</v>
      </c>
      <c r="D1029" s="48" t="s">
        <v>2746</v>
      </c>
      <c r="E1029" s="49" t="s">
        <v>2926</v>
      </c>
      <c r="F1029" s="18" t="s">
        <v>2927</v>
      </c>
      <c r="G1029" s="17" t="s">
        <v>793</v>
      </c>
      <c r="H1029" s="12" t="n">
        <f aca="false">G1029*0.3</f>
        <v>30.99</v>
      </c>
      <c r="I1029" s="24" t="n">
        <v>78.63</v>
      </c>
      <c r="J1029" s="12" t="n">
        <f aca="false">I1029*0.4</f>
        <v>31.452</v>
      </c>
      <c r="K1029" s="13" t="n">
        <f aca="false">H1029+J1029</f>
        <v>62.442</v>
      </c>
      <c r="L1029" s="17" t="n">
        <v>3</v>
      </c>
      <c r="M1029" s="11" t="s">
        <v>24</v>
      </c>
      <c r="N1029" s="21"/>
    </row>
    <row r="1030" customFormat="false" ht="19.5" hidden="false" customHeight="true" outlineLevel="0" collapsed="false">
      <c r="A1030" s="17" t="n">
        <v>1028</v>
      </c>
      <c r="B1030" s="18" t="s">
        <v>2928</v>
      </c>
      <c r="C1030" s="18" t="n">
        <v>1</v>
      </c>
      <c r="D1030" s="48" t="s">
        <v>2746</v>
      </c>
      <c r="E1030" s="49" t="s">
        <v>2929</v>
      </c>
      <c r="F1030" s="18" t="s">
        <v>2930</v>
      </c>
      <c r="G1030" s="17" t="s">
        <v>2931</v>
      </c>
      <c r="H1030" s="12" t="n">
        <f aca="false">G1030*0.3</f>
        <v>29.13</v>
      </c>
      <c r="I1030" s="24" t="n">
        <v>86.94</v>
      </c>
      <c r="J1030" s="12" t="n">
        <f aca="false">I1030*0.4</f>
        <v>34.776</v>
      </c>
      <c r="K1030" s="13" t="n">
        <f aca="false">H1030+J1030</f>
        <v>63.906</v>
      </c>
      <c r="L1030" s="17" t="n">
        <v>1</v>
      </c>
      <c r="M1030" s="11" t="s">
        <v>20</v>
      </c>
      <c r="N1030" s="21"/>
    </row>
    <row r="1031" customFormat="false" ht="19.5" hidden="false" customHeight="true" outlineLevel="0" collapsed="false">
      <c r="A1031" s="17" t="n">
        <v>1029</v>
      </c>
      <c r="B1031" s="18" t="s">
        <v>2928</v>
      </c>
      <c r="C1031" s="18" t="n">
        <v>1</v>
      </c>
      <c r="D1031" s="48" t="s">
        <v>2746</v>
      </c>
      <c r="E1031" s="49" t="s">
        <v>2932</v>
      </c>
      <c r="F1031" s="18" t="s">
        <v>2933</v>
      </c>
      <c r="G1031" s="17" t="s">
        <v>2057</v>
      </c>
      <c r="H1031" s="12" t="n">
        <f aca="false">G1031*0.3</f>
        <v>29.43</v>
      </c>
      <c r="I1031" s="24" t="n">
        <v>79.11</v>
      </c>
      <c r="J1031" s="12" t="n">
        <f aca="false">I1031*0.4</f>
        <v>31.644</v>
      </c>
      <c r="K1031" s="13" t="n">
        <f aca="false">H1031+J1031</f>
        <v>61.074</v>
      </c>
      <c r="L1031" s="17" t="n">
        <v>2</v>
      </c>
      <c r="M1031" s="11" t="s">
        <v>24</v>
      </c>
      <c r="N1031" s="21"/>
    </row>
    <row r="1032" customFormat="false" ht="19.5" hidden="false" customHeight="true" outlineLevel="0" collapsed="false">
      <c r="A1032" s="17" t="n">
        <v>1030</v>
      </c>
      <c r="B1032" s="18" t="s">
        <v>2928</v>
      </c>
      <c r="C1032" s="18" t="n">
        <v>1</v>
      </c>
      <c r="D1032" s="48" t="s">
        <v>2746</v>
      </c>
      <c r="E1032" s="49" t="s">
        <v>2934</v>
      </c>
      <c r="F1032" s="18" t="s">
        <v>2935</v>
      </c>
      <c r="G1032" s="17" t="s">
        <v>2298</v>
      </c>
      <c r="H1032" s="12" t="n">
        <f aca="false">G1032*0.3</f>
        <v>27.51</v>
      </c>
      <c r="I1032" s="24" t="n">
        <v>76.31</v>
      </c>
      <c r="J1032" s="12" t="n">
        <f aca="false">I1032*0.4</f>
        <v>30.524</v>
      </c>
      <c r="K1032" s="13" t="n">
        <f aca="false">H1032+J1032</f>
        <v>58.034</v>
      </c>
      <c r="L1032" s="17" t="n">
        <v>3</v>
      </c>
      <c r="M1032" s="11" t="s">
        <v>24</v>
      </c>
      <c r="N1032" s="21"/>
    </row>
    <row r="1033" customFormat="false" ht="19.5" hidden="false" customHeight="true" outlineLevel="0" collapsed="false">
      <c r="A1033" s="17" t="n">
        <v>1031</v>
      </c>
      <c r="B1033" s="18" t="s">
        <v>2936</v>
      </c>
      <c r="C1033" s="18" t="n">
        <v>2</v>
      </c>
      <c r="D1033" s="48" t="s">
        <v>2746</v>
      </c>
      <c r="E1033" s="49" t="s">
        <v>2937</v>
      </c>
      <c r="F1033" s="18" t="s">
        <v>2938</v>
      </c>
      <c r="G1033" s="17" t="s">
        <v>979</v>
      </c>
      <c r="H1033" s="12" t="n">
        <f aca="false">G1033*0.3</f>
        <v>37.14</v>
      </c>
      <c r="I1033" s="24" t="n">
        <v>77.43</v>
      </c>
      <c r="J1033" s="12" t="n">
        <f aca="false">I1033*0.4</f>
        <v>30.972</v>
      </c>
      <c r="K1033" s="13" t="n">
        <f aca="false">H1033+J1033</f>
        <v>68.112</v>
      </c>
      <c r="L1033" s="17" t="n">
        <v>1</v>
      </c>
      <c r="M1033" s="11" t="s">
        <v>20</v>
      </c>
      <c r="N1033" s="21"/>
    </row>
    <row r="1034" customFormat="false" ht="19.5" hidden="false" customHeight="true" outlineLevel="0" collapsed="false">
      <c r="A1034" s="17" t="n">
        <v>1032</v>
      </c>
      <c r="B1034" s="18" t="s">
        <v>2936</v>
      </c>
      <c r="C1034" s="18" t="n">
        <v>2</v>
      </c>
      <c r="D1034" s="48" t="s">
        <v>2746</v>
      </c>
      <c r="E1034" s="49" t="s">
        <v>2939</v>
      </c>
      <c r="F1034" s="18" t="s">
        <v>2940</v>
      </c>
      <c r="G1034" s="17" t="s">
        <v>445</v>
      </c>
      <c r="H1034" s="12" t="n">
        <f aca="false">G1034*0.3</f>
        <v>34.2</v>
      </c>
      <c r="I1034" s="24" t="n">
        <v>82.34</v>
      </c>
      <c r="J1034" s="12" t="n">
        <f aca="false">I1034*0.4</f>
        <v>32.936</v>
      </c>
      <c r="K1034" s="13" t="n">
        <f aca="false">H1034+J1034</f>
        <v>67.136</v>
      </c>
      <c r="L1034" s="17" t="n">
        <v>2</v>
      </c>
      <c r="M1034" s="11" t="s">
        <v>20</v>
      </c>
      <c r="N1034" s="21"/>
    </row>
    <row r="1035" customFormat="false" ht="19.5" hidden="false" customHeight="true" outlineLevel="0" collapsed="false">
      <c r="A1035" s="17" t="n">
        <v>1033</v>
      </c>
      <c r="B1035" s="18" t="s">
        <v>2936</v>
      </c>
      <c r="C1035" s="18" t="n">
        <v>2</v>
      </c>
      <c r="D1035" s="48" t="s">
        <v>2746</v>
      </c>
      <c r="E1035" s="49" t="s">
        <v>2941</v>
      </c>
      <c r="F1035" s="18" t="s">
        <v>2942</v>
      </c>
      <c r="G1035" s="17" t="s">
        <v>1664</v>
      </c>
      <c r="H1035" s="12" t="n">
        <f aca="false">G1035*0.3</f>
        <v>33.54</v>
      </c>
      <c r="I1035" s="24" t="n">
        <v>83.06</v>
      </c>
      <c r="J1035" s="12" t="n">
        <f aca="false">I1035*0.4</f>
        <v>33.224</v>
      </c>
      <c r="K1035" s="13" t="n">
        <f aca="false">H1035+J1035</f>
        <v>66.764</v>
      </c>
      <c r="L1035" s="17" t="n">
        <v>3</v>
      </c>
      <c r="M1035" s="11" t="s">
        <v>24</v>
      </c>
      <c r="N1035" s="21"/>
    </row>
    <row r="1036" customFormat="false" ht="19.5" hidden="false" customHeight="true" outlineLevel="0" collapsed="false">
      <c r="A1036" s="17" t="n">
        <v>1034</v>
      </c>
      <c r="B1036" s="18" t="s">
        <v>2936</v>
      </c>
      <c r="C1036" s="18" t="n">
        <v>2</v>
      </c>
      <c r="D1036" s="48" t="s">
        <v>2746</v>
      </c>
      <c r="E1036" s="49" t="s">
        <v>2943</v>
      </c>
      <c r="F1036" s="18" t="s">
        <v>2944</v>
      </c>
      <c r="G1036" s="17" t="s">
        <v>222</v>
      </c>
      <c r="H1036" s="12" t="n">
        <f aca="false">G1036*0.3</f>
        <v>35.76</v>
      </c>
      <c r="I1036" s="24" t="n">
        <v>74.89</v>
      </c>
      <c r="J1036" s="12" t="n">
        <f aca="false">I1036*0.4</f>
        <v>29.956</v>
      </c>
      <c r="K1036" s="13" t="n">
        <f aca="false">H1036+J1036</f>
        <v>65.716</v>
      </c>
      <c r="L1036" s="17" t="n">
        <v>4</v>
      </c>
      <c r="M1036" s="11" t="s">
        <v>24</v>
      </c>
      <c r="N1036" s="21"/>
    </row>
    <row r="1037" customFormat="false" ht="19.5" hidden="false" customHeight="true" outlineLevel="0" collapsed="false">
      <c r="A1037" s="17" t="n">
        <v>1035</v>
      </c>
      <c r="B1037" s="18" t="s">
        <v>2936</v>
      </c>
      <c r="C1037" s="18" t="n">
        <v>2</v>
      </c>
      <c r="D1037" s="48" t="s">
        <v>2746</v>
      </c>
      <c r="E1037" s="49" t="s">
        <v>2945</v>
      </c>
      <c r="F1037" s="18" t="s">
        <v>2946</v>
      </c>
      <c r="G1037" s="17" t="s">
        <v>767</v>
      </c>
      <c r="H1037" s="12" t="n">
        <f aca="false">G1037*0.3</f>
        <v>32.58</v>
      </c>
      <c r="I1037" s="24" t="n">
        <v>81.4</v>
      </c>
      <c r="J1037" s="12" t="n">
        <f aca="false">I1037*0.4</f>
        <v>32.56</v>
      </c>
      <c r="K1037" s="13" t="n">
        <f aca="false">H1037+J1037</f>
        <v>65.14</v>
      </c>
      <c r="L1037" s="17" t="n">
        <v>5</v>
      </c>
      <c r="M1037" s="11" t="s">
        <v>24</v>
      </c>
      <c r="N1037" s="21"/>
    </row>
    <row r="1038" customFormat="false" ht="19.5" hidden="false" customHeight="true" outlineLevel="0" collapsed="false">
      <c r="A1038" s="17" t="n">
        <v>1036</v>
      </c>
      <c r="B1038" s="18" t="s">
        <v>2936</v>
      </c>
      <c r="C1038" s="18" t="n">
        <v>2</v>
      </c>
      <c r="D1038" s="41" t="s">
        <v>2746</v>
      </c>
      <c r="E1038" s="22" t="s">
        <v>2947</v>
      </c>
      <c r="F1038" s="18" t="s">
        <v>2948</v>
      </c>
      <c r="G1038" s="23" t="s">
        <v>1158</v>
      </c>
      <c r="H1038" s="12" t="n">
        <f aca="false">G1038*0.3</f>
        <v>30</v>
      </c>
      <c r="I1038" s="24" t="n">
        <v>77.14</v>
      </c>
      <c r="J1038" s="12" t="n">
        <f aca="false">I1038*0.4</f>
        <v>30.856</v>
      </c>
      <c r="K1038" s="13" t="n">
        <f aca="false">H1038+J1038</f>
        <v>60.856</v>
      </c>
      <c r="L1038" s="50" t="n">
        <v>6</v>
      </c>
      <c r="M1038" s="11" t="s">
        <v>24</v>
      </c>
      <c r="N1038" s="21"/>
    </row>
    <row r="1039" customFormat="false" ht="19.5" hidden="false" customHeight="true" outlineLevel="0" collapsed="false">
      <c r="A1039" s="17" t="n">
        <v>1037</v>
      </c>
      <c r="B1039" s="18" t="s">
        <v>2949</v>
      </c>
      <c r="C1039" s="18" t="n">
        <v>2</v>
      </c>
      <c r="D1039" s="48" t="s">
        <v>2950</v>
      </c>
      <c r="E1039" s="49" t="s">
        <v>2951</v>
      </c>
      <c r="F1039" s="18" t="s">
        <v>2952</v>
      </c>
      <c r="G1039" s="17" t="s">
        <v>335</v>
      </c>
      <c r="H1039" s="12" t="n">
        <f aca="false">G1039*0.3</f>
        <v>33.99</v>
      </c>
      <c r="I1039" s="24" t="n">
        <v>79.89</v>
      </c>
      <c r="J1039" s="12" t="n">
        <f aca="false">I1039*0.4</f>
        <v>31.956</v>
      </c>
      <c r="K1039" s="13" t="n">
        <f aca="false">H1039+J1039</f>
        <v>65.946</v>
      </c>
      <c r="L1039" s="17" t="n">
        <v>1</v>
      </c>
      <c r="M1039" s="11" t="s">
        <v>20</v>
      </c>
      <c r="N1039" s="21"/>
    </row>
    <row r="1040" customFormat="false" ht="19.5" hidden="false" customHeight="true" outlineLevel="0" collapsed="false">
      <c r="A1040" s="17" t="n">
        <v>1038</v>
      </c>
      <c r="B1040" s="18" t="s">
        <v>2949</v>
      </c>
      <c r="C1040" s="18" t="n">
        <v>2</v>
      </c>
      <c r="D1040" s="48" t="s">
        <v>2950</v>
      </c>
      <c r="E1040" s="49" t="s">
        <v>2953</v>
      </c>
      <c r="F1040" s="18" t="s">
        <v>2954</v>
      </c>
      <c r="G1040" s="17" t="s">
        <v>2811</v>
      </c>
      <c r="H1040" s="12" t="n">
        <f aca="false">G1040*0.3</f>
        <v>32.16</v>
      </c>
      <c r="I1040" s="24" t="n">
        <v>80.34</v>
      </c>
      <c r="J1040" s="12" t="n">
        <f aca="false">I1040*0.4</f>
        <v>32.136</v>
      </c>
      <c r="K1040" s="13" t="n">
        <f aca="false">H1040+J1040</f>
        <v>64.296</v>
      </c>
      <c r="L1040" s="17" t="n">
        <v>2</v>
      </c>
      <c r="M1040" s="11" t="s">
        <v>20</v>
      </c>
      <c r="N1040" s="21"/>
    </row>
    <row r="1041" customFormat="false" ht="19.5" hidden="false" customHeight="true" outlineLevel="0" collapsed="false">
      <c r="A1041" s="17" t="n">
        <v>1039</v>
      </c>
      <c r="B1041" s="18" t="s">
        <v>2949</v>
      </c>
      <c r="C1041" s="18" t="n">
        <v>2</v>
      </c>
      <c r="D1041" s="48" t="s">
        <v>2950</v>
      </c>
      <c r="E1041" s="49" t="s">
        <v>2955</v>
      </c>
      <c r="F1041" s="18" t="s">
        <v>2956</v>
      </c>
      <c r="G1041" s="17" t="s">
        <v>2730</v>
      </c>
      <c r="H1041" s="12" t="n">
        <f aca="false">G1041*0.3</f>
        <v>31.38</v>
      </c>
      <c r="I1041" s="24" t="n">
        <v>77.37</v>
      </c>
      <c r="J1041" s="12" t="n">
        <f aca="false">I1041*0.4</f>
        <v>30.948</v>
      </c>
      <c r="K1041" s="13" t="n">
        <f aca="false">H1041+J1041</f>
        <v>62.328</v>
      </c>
      <c r="L1041" s="17" t="n">
        <v>3</v>
      </c>
      <c r="M1041" s="11" t="s">
        <v>24</v>
      </c>
      <c r="N1041" s="21"/>
    </row>
    <row r="1042" customFormat="false" ht="19.5" hidden="false" customHeight="true" outlineLevel="0" collapsed="false">
      <c r="A1042" s="17" t="n">
        <v>1040</v>
      </c>
      <c r="B1042" s="18" t="s">
        <v>2949</v>
      </c>
      <c r="C1042" s="18" t="n">
        <v>2</v>
      </c>
      <c r="D1042" s="48" t="s">
        <v>2950</v>
      </c>
      <c r="E1042" s="49" t="s">
        <v>2957</v>
      </c>
      <c r="F1042" s="18" t="s">
        <v>2958</v>
      </c>
      <c r="G1042" s="17" t="s">
        <v>49</v>
      </c>
      <c r="H1042" s="12" t="n">
        <f aca="false">G1042*0.3</f>
        <v>30.18</v>
      </c>
      <c r="I1042" s="24" t="n">
        <v>78.11</v>
      </c>
      <c r="J1042" s="12" t="n">
        <f aca="false">I1042*0.4</f>
        <v>31.244</v>
      </c>
      <c r="K1042" s="13" t="n">
        <f aca="false">H1042+J1042</f>
        <v>61.424</v>
      </c>
      <c r="L1042" s="17" t="n">
        <v>4</v>
      </c>
      <c r="M1042" s="11" t="s">
        <v>24</v>
      </c>
      <c r="N1042" s="21"/>
    </row>
    <row r="1043" customFormat="false" ht="19.5" hidden="false" customHeight="true" outlineLevel="0" collapsed="false">
      <c r="A1043" s="17" t="n">
        <v>1041</v>
      </c>
      <c r="B1043" s="18" t="s">
        <v>2949</v>
      </c>
      <c r="C1043" s="18" t="n">
        <v>2</v>
      </c>
      <c r="D1043" s="48" t="s">
        <v>2950</v>
      </c>
      <c r="E1043" s="49" t="s">
        <v>2959</v>
      </c>
      <c r="F1043" s="18" t="s">
        <v>2960</v>
      </c>
      <c r="G1043" s="17" t="s">
        <v>684</v>
      </c>
      <c r="H1043" s="12" t="n">
        <f aca="false">G1043*0.3</f>
        <v>29.94</v>
      </c>
      <c r="I1043" s="24" t="n">
        <v>78.14</v>
      </c>
      <c r="J1043" s="12" t="n">
        <f aca="false">I1043*0.4</f>
        <v>31.256</v>
      </c>
      <c r="K1043" s="13" t="n">
        <f aca="false">H1043+J1043</f>
        <v>61.196</v>
      </c>
      <c r="L1043" s="17" t="n">
        <v>5</v>
      </c>
      <c r="M1043" s="11" t="s">
        <v>24</v>
      </c>
      <c r="N1043" s="21"/>
    </row>
    <row r="1044" customFormat="false" ht="19.5" hidden="false" customHeight="true" outlineLevel="0" collapsed="false">
      <c r="A1044" s="17" t="n">
        <v>1042</v>
      </c>
      <c r="B1044" s="18" t="s">
        <v>2949</v>
      </c>
      <c r="C1044" s="18" t="n">
        <v>2</v>
      </c>
      <c r="D1044" s="41" t="s">
        <v>2950</v>
      </c>
      <c r="E1044" s="22" t="s">
        <v>2961</v>
      </c>
      <c r="F1044" s="18" t="s">
        <v>2962</v>
      </c>
      <c r="G1044" s="23" t="s">
        <v>2749</v>
      </c>
      <c r="H1044" s="12" t="n">
        <f aca="false">G1044*0.3</f>
        <v>28.32</v>
      </c>
      <c r="I1044" s="24" t="n">
        <v>81.51</v>
      </c>
      <c r="J1044" s="12" t="n">
        <f aca="false">I1044*0.4</f>
        <v>32.604</v>
      </c>
      <c r="K1044" s="13" t="n">
        <f aca="false">H1044+J1044</f>
        <v>60.924</v>
      </c>
      <c r="L1044" s="50" t="n">
        <v>6</v>
      </c>
      <c r="M1044" s="11" t="s">
        <v>24</v>
      </c>
      <c r="N1044" s="21"/>
    </row>
    <row r="1045" customFormat="false" ht="19.5" hidden="false" customHeight="true" outlineLevel="0" collapsed="false">
      <c r="A1045" s="17" t="n">
        <v>1043</v>
      </c>
      <c r="B1045" s="18" t="s">
        <v>2963</v>
      </c>
      <c r="C1045" s="18" t="n">
        <v>1</v>
      </c>
      <c r="D1045" s="48" t="s">
        <v>2964</v>
      </c>
      <c r="E1045" s="49" t="s">
        <v>2965</v>
      </c>
      <c r="F1045" s="18" t="s">
        <v>2966</v>
      </c>
      <c r="G1045" s="17" t="s">
        <v>694</v>
      </c>
      <c r="H1045" s="12" t="n">
        <f aca="false">G1045*0.3</f>
        <v>33.36</v>
      </c>
      <c r="I1045" s="24" t="n">
        <v>82.4</v>
      </c>
      <c r="J1045" s="12" t="n">
        <f aca="false">I1045*0.4</f>
        <v>32.96</v>
      </c>
      <c r="K1045" s="13" t="n">
        <f aca="false">H1045+J1045</f>
        <v>66.32</v>
      </c>
      <c r="L1045" s="17" t="n">
        <v>1</v>
      </c>
      <c r="M1045" s="11" t="s">
        <v>20</v>
      </c>
      <c r="N1045" s="21"/>
    </row>
    <row r="1046" customFormat="false" ht="19.5" hidden="false" customHeight="true" outlineLevel="0" collapsed="false">
      <c r="A1046" s="17" t="n">
        <v>1044</v>
      </c>
      <c r="B1046" s="18" t="s">
        <v>2963</v>
      </c>
      <c r="C1046" s="18" t="n">
        <v>1</v>
      </c>
      <c r="D1046" s="48" t="s">
        <v>2964</v>
      </c>
      <c r="E1046" s="49" t="s">
        <v>2967</v>
      </c>
      <c r="F1046" s="18" t="s">
        <v>2968</v>
      </c>
      <c r="G1046" s="17" t="s">
        <v>1217</v>
      </c>
      <c r="H1046" s="12" t="n">
        <f aca="false">G1046*0.3</f>
        <v>32.55</v>
      </c>
      <c r="I1046" s="24" t="n">
        <v>83.8</v>
      </c>
      <c r="J1046" s="12" t="n">
        <f aca="false">I1046*0.4</f>
        <v>33.52</v>
      </c>
      <c r="K1046" s="13" t="n">
        <f aca="false">H1046+J1046</f>
        <v>66.07</v>
      </c>
      <c r="L1046" s="17" t="n">
        <v>2</v>
      </c>
      <c r="M1046" s="11" t="s">
        <v>24</v>
      </c>
      <c r="N1046" s="21"/>
    </row>
    <row r="1047" customFormat="false" ht="19.5" hidden="false" customHeight="true" outlineLevel="0" collapsed="false">
      <c r="A1047" s="17" t="n">
        <v>1045</v>
      </c>
      <c r="B1047" s="18" t="s">
        <v>2963</v>
      </c>
      <c r="C1047" s="18" t="n">
        <v>1</v>
      </c>
      <c r="D1047" s="48" t="s">
        <v>2964</v>
      </c>
      <c r="E1047" s="49" t="s">
        <v>2969</v>
      </c>
      <c r="F1047" s="18" t="s">
        <v>2970</v>
      </c>
      <c r="G1047" s="17" t="s">
        <v>1217</v>
      </c>
      <c r="H1047" s="12" t="n">
        <f aca="false">G1047*0.3</f>
        <v>32.55</v>
      </c>
      <c r="I1047" s="24" t="n">
        <v>81.74</v>
      </c>
      <c r="J1047" s="12" t="n">
        <f aca="false">I1047*0.4</f>
        <v>32.696</v>
      </c>
      <c r="K1047" s="13" t="n">
        <f aca="false">H1047+J1047</f>
        <v>65.246</v>
      </c>
      <c r="L1047" s="17" t="n">
        <v>3</v>
      </c>
      <c r="M1047" s="11" t="s">
        <v>24</v>
      </c>
      <c r="N1047" s="21"/>
    </row>
    <row r="1048" customFormat="false" ht="19.5" hidden="false" customHeight="true" outlineLevel="0" collapsed="false">
      <c r="A1048" s="17" t="n">
        <v>1046</v>
      </c>
      <c r="B1048" s="18" t="s">
        <v>2971</v>
      </c>
      <c r="C1048" s="18" t="n">
        <v>1</v>
      </c>
      <c r="D1048" s="48" t="s">
        <v>2972</v>
      </c>
      <c r="E1048" s="49" t="s">
        <v>2973</v>
      </c>
      <c r="F1048" s="18" t="s">
        <v>2974</v>
      </c>
      <c r="G1048" s="17" t="s">
        <v>1947</v>
      </c>
      <c r="H1048" s="12" t="n">
        <f aca="false">G1048*0.3</f>
        <v>29.64</v>
      </c>
      <c r="I1048" s="24" t="n">
        <v>82.11</v>
      </c>
      <c r="J1048" s="12" t="n">
        <f aca="false">I1048*0.4</f>
        <v>32.844</v>
      </c>
      <c r="K1048" s="13" t="n">
        <f aca="false">H1048+J1048</f>
        <v>62.484</v>
      </c>
      <c r="L1048" s="17" t="n">
        <v>1</v>
      </c>
      <c r="M1048" s="11" t="s">
        <v>20</v>
      </c>
      <c r="N1048" s="21"/>
    </row>
    <row r="1049" customFormat="false" ht="19.5" hidden="false" customHeight="true" outlineLevel="0" collapsed="false">
      <c r="A1049" s="17" t="n">
        <v>1047</v>
      </c>
      <c r="B1049" s="18" t="s">
        <v>2971</v>
      </c>
      <c r="C1049" s="18" t="n">
        <v>1</v>
      </c>
      <c r="D1049" s="48" t="s">
        <v>2972</v>
      </c>
      <c r="E1049" s="49" t="s">
        <v>2975</v>
      </c>
      <c r="F1049" s="18" t="s">
        <v>2976</v>
      </c>
      <c r="G1049" s="17" t="s">
        <v>2628</v>
      </c>
      <c r="H1049" s="12" t="n">
        <f aca="false">G1049*0.3</f>
        <v>29.1</v>
      </c>
      <c r="I1049" s="24" t="n">
        <v>83.06</v>
      </c>
      <c r="J1049" s="12" t="n">
        <f aca="false">I1049*0.4</f>
        <v>33.224</v>
      </c>
      <c r="K1049" s="13" t="n">
        <f aca="false">H1049+J1049</f>
        <v>62.324</v>
      </c>
      <c r="L1049" s="17" t="n">
        <v>2</v>
      </c>
      <c r="M1049" s="11" t="s">
        <v>24</v>
      </c>
      <c r="N1049" s="21"/>
    </row>
    <row r="1050" customFormat="false" ht="19.5" hidden="false" customHeight="true" outlineLevel="0" collapsed="false">
      <c r="A1050" s="17" t="n">
        <v>1048</v>
      </c>
      <c r="B1050" s="18" t="s">
        <v>2971</v>
      </c>
      <c r="C1050" s="18" t="n">
        <v>1</v>
      </c>
      <c r="D1050" s="48" t="s">
        <v>2972</v>
      </c>
      <c r="E1050" s="49" t="s">
        <v>2977</v>
      </c>
      <c r="F1050" s="18" t="s">
        <v>2978</v>
      </c>
      <c r="G1050" s="17" t="s">
        <v>2057</v>
      </c>
      <c r="H1050" s="12" t="n">
        <f aca="false">G1050*0.3</f>
        <v>29.43</v>
      </c>
      <c r="I1050" s="24" t="n">
        <v>79.94</v>
      </c>
      <c r="J1050" s="12" t="n">
        <f aca="false">I1050*0.4</f>
        <v>31.976</v>
      </c>
      <c r="K1050" s="13" t="n">
        <f aca="false">H1050+J1050</f>
        <v>61.406</v>
      </c>
      <c r="L1050" s="17" t="n">
        <v>3</v>
      </c>
      <c r="M1050" s="11" t="s">
        <v>24</v>
      </c>
      <c r="N1050" s="21"/>
    </row>
    <row r="1051" customFormat="false" ht="19.5" hidden="false" customHeight="true" outlineLevel="0" collapsed="false">
      <c r="A1051" s="17" t="n">
        <v>1049</v>
      </c>
      <c r="B1051" s="18" t="s">
        <v>2979</v>
      </c>
      <c r="C1051" s="18" t="n">
        <v>1</v>
      </c>
      <c r="D1051" s="48" t="s">
        <v>2972</v>
      </c>
      <c r="E1051" s="49" t="s">
        <v>2980</v>
      </c>
      <c r="F1051" s="18" t="s">
        <v>2981</v>
      </c>
      <c r="G1051" s="17" t="s">
        <v>43</v>
      </c>
      <c r="H1051" s="12" t="n">
        <f aca="false">G1051*0.3</f>
        <v>32.22</v>
      </c>
      <c r="I1051" s="24" t="n">
        <v>82.06</v>
      </c>
      <c r="J1051" s="12" t="n">
        <f aca="false">I1051*0.4</f>
        <v>32.824</v>
      </c>
      <c r="K1051" s="13" t="n">
        <f aca="false">H1051+J1051</f>
        <v>65.044</v>
      </c>
      <c r="L1051" s="17" t="n">
        <v>1</v>
      </c>
      <c r="M1051" s="11" t="s">
        <v>20</v>
      </c>
      <c r="N1051" s="21"/>
    </row>
    <row r="1052" customFormat="false" ht="19.5" hidden="false" customHeight="true" outlineLevel="0" collapsed="false">
      <c r="A1052" s="17" t="n">
        <v>1050</v>
      </c>
      <c r="B1052" s="18" t="s">
        <v>2979</v>
      </c>
      <c r="C1052" s="18" t="n">
        <v>1</v>
      </c>
      <c r="D1052" s="48" t="s">
        <v>2972</v>
      </c>
      <c r="E1052" s="49" t="s">
        <v>2982</v>
      </c>
      <c r="F1052" s="18" t="s">
        <v>2983</v>
      </c>
      <c r="G1052" s="17" t="s">
        <v>1014</v>
      </c>
      <c r="H1052" s="12" t="n">
        <f aca="false">G1052*0.3</f>
        <v>31.02</v>
      </c>
      <c r="I1052" s="24" t="n">
        <v>84.23</v>
      </c>
      <c r="J1052" s="12" t="n">
        <f aca="false">I1052*0.4</f>
        <v>33.692</v>
      </c>
      <c r="K1052" s="13" t="n">
        <f aca="false">H1052+J1052</f>
        <v>64.712</v>
      </c>
      <c r="L1052" s="17" t="n">
        <v>2</v>
      </c>
      <c r="M1052" s="11" t="s">
        <v>24</v>
      </c>
      <c r="N1052" s="21"/>
    </row>
    <row r="1053" customFormat="false" ht="19.5" hidden="false" customHeight="true" outlineLevel="0" collapsed="false">
      <c r="A1053" s="17" t="n">
        <v>1051</v>
      </c>
      <c r="B1053" s="18" t="s">
        <v>2979</v>
      </c>
      <c r="C1053" s="18" t="n">
        <v>1</v>
      </c>
      <c r="D1053" s="48" t="s">
        <v>2972</v>
      </c>
      <c r="E1053" s="49" t="s">
        <v>2984</v>
      </c>
      <c r="F1053" s="18" t="s">
        <v>2985</v>
      </c>
      <c r="G1053" s="17" t="s">
        <v>76</v>
      </c>
      <c r="H1053" s="12" t="n">
        <f aca="false">G1053*0.3</f>
        <v>31.65</v>
      </c>
      <c r="I1053" s="24" t="n">
        <v>76.06</v>
      </c>
      <c r="J1053" s="12" t="n">
        <f aca="false">I1053*0.4</f>
        <v>30.424</v>
      </c>
      <c r="K1053" s="13" t="n">
        <f aca="false">H1053+J1053</f>
        <v>62.074</v>
      </c>
      <c r="L1053" s="17" t="n">
        <v>3</v>
      </c>
      <c r="M1053" s="11" t="s">
        <v>24</v>
      </c>
      <c r="N1053" s="21"/>
    </row>
    <row r="1054" customFormat="false" ht="19.5" hidden="false" customHeight="true" outlineLevel="0" collapsed="false">
      <c r="A1054" s="17" t="n">
        <v>1052</v>
      </c>
      <c r="B1054" s="18" t="s">
        <v>2986</v>
      </c>
      <c r="C1054" s="18" t="n">
        <v>1</v>
      </c>
      <c r="D1054" s="48" t="s">
        <v>2987</v>
      </c>
      <c r="E1054" s="49" t="s">
        <v>2988</v>
      </c>
      <c r="F1054" s="18" t="s">
        <v>2989</v>
      </c>
      <c r="G1054" s="17" t="s">
        <v>700</v>
      </c>
      <c r="H1054" s="12" t="n">
        <f aca="false">G1054*0.3</f>
        <v>32.07</v>
      </c>
      <c r="I1054" s="24" t="n">
        <v>80.86</v>
      </c>
      <c r="J1054" s="12" t="n">
        <f aca="false">I1054*0.4</f>
        <v>32.344</v>
      </c>
      <c r="K1054" s="13" t="n">
        <f aca="false">H1054+J1054</f>
        <v>64.414</v>
      </c>
      <c r="L1054" s="17" t="n">
        <v>1</v>
      </c>
      <c r="M1054" s="11" t="s">
        <v>20</v>
      </c>
      <c r="N1054" s="21"/>
    </row>
    <row r="1055" customFormat="false" ht="19.5" hidden="false" customHeight="true" outlineLevel="0" collapsed="false">
      <c r="A1055" s="17" t="n">
        <v>1053</v>
      </c>
      <c r="B1055" s="18" t="s">
        <v>2986</v>
      </c>
      <c r="C1055" s="18" t="n">
        <v>1</v>
      </c>
      <c r="D1055" s="48" t="s">
        <v>2987</v>
      </c>
      <c r="E1055" s="49" t="s">
        <v>2990</v>
      </c>
      <c r="F1055" s="18" t="s">
        <v>2991</v>
      </c>
      <c r="G1055" s="17" t="s">
        <v>300</v>
      </c>
      <c r="H1055" s="12" t="n">
        <f aca="false">G1055*0.3</f>
        <v>33.42</v>
      </c>
      <c r="I1055" s="24" t="n">
        <v>77.29</v>
      </c>
      <c r="J1055" s="12" t="n">
        <f aca="false">I1055*0.4</f>
        <v>30.916</v>
      </c>
      <c r="K1055" s="13" t="n">
        <f aca="false">H1055+J1055</f>
        <v>64.336</v>
      </c>
      <c r="L1055" s="17" t="n">
        <v>2</v>
      </c>
      <c r="M1055" s="11" t="s">
        <v>24</v>
      </c>
      <c r="N1055" s="21"/>
    </row>
    <row r="1056" customFormat="false" ht="19.5" hidden="false" customHeight="true" outlineLevel="0" collapsed="false">
      <c r="A1056" s="17" t="n">
        <v>1054</v>
      </c>
      <c r="B1056" s="18" t="s">
        <v>2986</v>
      </c>
      <c r="C1056" s="18" t="n">
        <v>1</v>
      </c>
      <c r="D1056" s="48" t="s">
        <v>2987</v>
      </c>
      <c r="E1056" s="49" t="s">
        <v>2992</v>
      </c>
      <c r="F1056" s="18" t="s">
        <v>2993</v>
      </c>
      <c r="G1056" s="17" t="s">
        <v>2134</v>
      </c>
      <c r="H1056" s="12" t="n">
        <f aca="false">G1056*0.3</f>
        <v>32.25</v>
      </c>
      <c r="I1056" s="24" t="n">
        <v>80.11</v>
      </c>
      <c r="J1056" s="12" t="n">
        <f aca="false">I1056*0.4</f>
        <v>32.044</v>
      </c>
      <c r="K1056" s="13" t="n">
        <f aca="false">H1056+J1056</f>
        <v>64.294</v>
      </c>
      <c r="L1056" s="17" t="n">
        <v>3</v>
      </c>
      <c r="M1056" s="11" t="s">
        <v>24</v>
      </c>
      <c r="N1056" s="21"/>
    </row>
    <row r="1057" customFormat="false" ht="19.5" hidden="false" customHeight="true" outlineLevel="0" collapsed="false">
      <c r="A1057" s="17" t="n">
        <v>1055</v>
      </c>
      <c r="B1057" s="18" t="s">
        <v>2994</v>
      </c>
      <c r="C1057" s="18" t="n">
        <v>1</v>
      </c>
      <c r="D1057" s="48" t="s">
        <v>2987</v>
      </c>
      <c r="E1057" s="49" t="s">
        <v>2995</v>
      </c>
      <c r="F1057" s="18" t="s">
        <v>2996</v>
      </c>
      <c r="G1057" s="17" t="s">
        <v>2880</v>
      </c>
      <c r="H1057" s="12" t="n">
        <f aca="false">G1057*0.3</f>
        <v>29.7</v>
      </c>
      <c r="I1057" s="24" t="n">
        <v>78.97</v>
      </c>
      <c r="J1057" s="12" t="n">
        <f aca="false">I1057*0.4</f>
        <v>31.588</v>
      </c>
      <c r="K1057" s="13" t="n">
        <f aca="false">H1057+J1057</f>
        <v>61.288</v>
      </c>
      <c r="L1057" s="17" t="n">
        <v>1</v>
      </c>
      <c r="M1057" s="11" t="s">
        <v>20</v>
      </c>
      <c r="N1057" s="21"/>
    </row>
    <row r="1058" customFormat="false" ht="19.5" hidden="false" customHeight="true" outlineLevel="0" collapsed="false">
      <c r="A1058" s="17" t="n">
        <v>1056</v>
      </c>
      <c r="B1058" s="18" t="s">
        <v>2994</v>
      </c>
      <c r="C1058" s="18" t="n">
        <v>1</v>
      </c>
      <c r="D1058" s="48" t="s">
        <v>2987</v>
      </c>
      <c r="E1058" s="49" t="s">
        <v>2997</v>
      </c>
      <c r="F1058" s="18" t="s">
        <v>2998</v>
      </c>
      <c r="G1058" s="17" t="s">
        <v>2999</v>
      </c>
      <c r="H1058" s="12" t="n">
        <f aca="false">G1058*0.3</f>
        <v>29.01</v>
      </c>
      <c r="I1058" s="24" t="n">
        <v>75.34</v>
      </c>
      <c r="J1058" s="12" t="n">
        <f aca="false">I1058*0.4</f>
        <v>30.136</v>
      </c>
      <c r="K1058" s="13" t="n">
        <f aca="false">H1058+J1058</f>
        <v>59.146</v>
      </c>
      <c r="L1058" s="17" t="n">
        <v>2</v>
      </c>
      <c r="M1058" s="11" t="s">
        <v>24</v>
      </c>
      <c r="N1058" s="21"/>
    </row>
    <row r="1059" customFormat="false" ht="19.5" hidden="false" customHeight="true" outlineLevel="0" collapsed="false">
      <c r="A1059" s="17" t="n">
        <v>1057</v>
      </c>
      <c r="B1059" s="18" t="s">
        <v>3000</v>
      </c>
      <c r="C1059" s="18" t="n">
        <v>1</v>
      </c>
      <c r="D1059" s="48" t="s">
        <v>3001</v>
      </c>
      <c r="E1059" s="49" t="s">
        <v>3002</v>
      </c>
      <c r="F1059" s="18" t="s">
        <v>3003</v>
      </c>
      <c r="G1059" s="17" t="s">
        <v>865</v>
      </c>
      <c r="H1059" s="12" t="n">
        <f aca="false">G1059*0.3</f>
        <v>34.29</v>
      </c>
      <c r="I1059" s="24" t="n">
        <v>84.69</v>
      </c>
      <c r="J1059" s="12" t="n">
        <f aca="false">I1059*0.4</f>
        <v>33.876</v>
      </c>
      <c r="K1059" s="13" t="n">
        <f aca="false">H1059+J1059</f>
        <v>68.166</v>
      </c>
      <c r="L1059" s="17" t="n">
        <v>1</v>
      </c>
      <c r="M1059" s="11" t="s">
        <v>20</v>
      </c>
      <c r="N1059" s="21"/>
    </row>
    <row r="1060" customFormat="false" ht="19.5" hidden="false" customHeight="true" outlineLevel="0" collapsed="false">
      <c r="A1060" s="17" t="n">
        <v>1058</v>
      </c>
      <c r="B1060" s="18" t="s">
        <v>3000</v>
      </c>
      <c r="C1060" s="18" t="n">
        <v>1</v>
      </c>
      <c r="D1060" s="48" t="s">
        <v>3001</v>
      </c>
      <c r="E1060" s="49" t="s">
        <v>3004</v>
      </c>
      <c r="F1060" s="18" t="s">
        <v>3005</v>
      </c>
      <c r="G1060" s="17" t="s">
        <v>969</v>
      </c>
      <c r="H1060" s="12" t="n">
        <f aca="false">G1060*0.3</f>
        <v>34.35</v>
      </c>
      <c r="I1060" s="24" t="n">
        <v>79.66</v>
      </c>
      <c r="J1060" s="12" t="n">
        <f aca="false">I1060*0.4</f>
        <v>31.864</v>
      </c>
      <c r="K1060" s="13" t="n">
        <f aca="false">H1060+J1060</f>
        <v>66.214</v>
      </c>
      <c r="L1060" s="17" t="n">
        <v>2</v>
      </c>
      <c r="M1060" s="11" t="s">
        <v>24</v>
      </c>
      <c r="N1060" s="21"/>
    </row>
    <row r="1061" customFormat="false" ht="19.5" hidden="false" customHeight="true" outlineLevel="0" collapsed="false">
      <c r="A1061" s="17" t="n">
        <v>1059</v>
      </c>
      <c r="B1061" s="18" t="s">
        <v>3000</v>
      </c>
      <c r="C1061" s="18" t="n">
        <v>1</v>
      </c>
      <c r="D1061" s="48" t="s">
        <v>3001</v>
      </c>
      <c r="E1061" s="49" t="s">
        <v>3006</v>
      </c>
      <c r="F1061" s="18" t="s">
        <v>3007</v>
      </c>
      <c r="G1061" s="17" t="s">
        <v>394</v>
      </c>
      <c r="H1061" s="12" t="n">
        <f aca="false">G1061*0.3</f>
        <v>33.57</v>
      </c>
      <c r="I1061" s="24" t="n">
        <v>77.57</v>
      </c>
      <c r="J1061" s="12" t="n">
        <f aca="false">I1061*0.4</f>
        <v>31.028</v>
      </c>
      <c r="K1061" s="13" t="n">
        <f aca="false">H1061+J1061</f>
        <v>64.598</v>
      </c>
      <c r="L1061" s="17" t="n">
        <v>3</v>
      </c>
      <c r="M1061" s="11" t="s">
        <v>24</v>
      </c>
      <c r="N1061" s="21"/>
    </row>
    <row r="1062" customFormat="false" ht="19.5" hidden="false" customHeight="true" outlineLevel="0" collapsed="false">
      <c r="A1062" s="17" t="n">
        <v>1060</v>
      </c>
      <c r="B1062" s="18" t="s">
        <v>3008</v>
      </c>
      <c r="C1062" s="18" t="n">
        <v>3</v>
      </c>
      <c r="D1062" s="48" t="s">
        <v>3001</v>
      </c>
      <c r="E1062" s="49" t="s">
        <v>3009</v>
      </c>
      <c r="F1062" s="18" t="s">
        <v>3010</v>
      </c>
      <c r="G1062" s="17" t="s">
        <v>655</v>
      </c>
      <c r="H1062" s="12" t="n">
        <f aca="false">G1062*0.3</f>
        <v>33.03</v>
      </c>
      <c r="I1062" s="24" t="n">
        <v>78.06</v>
      </c>
      <c r="J1062" s="12" t="n">
        <f aca="false">I1062*0.4</f>
        <v>31.224</v>
      </c>
      <c r="K1062" s="13" t="n">
        <f aca="false">H1062+J1062</f>
        <v>64.254</v>
      </c>
      <c r="L1062" s="17" t="n">
        <v>1</v>
      </c>
      <c r="M1062" s="11" t="s">
        <v>20</v>
      </c>
      <c r="N1062" s="21"/>
    </row>
    <row r="1063" customFormat="false" ht="19.5" hidden="false" customHeight="true" outlineLevel="0" collapsed="false">
      <c r="A1063" s="17" t="n">
        <v>1061</v>
      </c>
      <c r="B1063" s="18" t="s">
        <v>3008</v>
      </c>
      <c r="C1063" s="18" t="n">
        <v>3</v>
      </c>
      <c r="D1063" s="48" t="s">
        <v>3001</v>
      </c>
      <c r="E1063" s="49" t="s">
        <v>3011</v>
      </c>
      <c r="F1063" s="18" t="s">
        <v>3012</v>
      </c>
      <c r="G1063" s="17" t="s">
        <v>1760</v>
      </c>
      <c r="H1063" s="12" t="n">
        <f aca="false">G1063*0.3</f>
        <v>28.8</v>
      </c>
      <c r="I1063" s="24" t="n">
        <v>85.91</v>
      </c>
      <c r="J1063" s="12" t="n">
        <f aca="false">I1063*0.4</f>
        <v>34.364</v>
      </c>
      <c r="K1063" s="13" t="n">
        <f aca="false">H1063+J1063</f>
        <v>63.164</v>
      </c>
      <c r="L1063" s="17" t="n">
        <v>2</v>
      </c>
      <c r="M1063" s="11" t="s">
        <v>20</v>
      </c>
      <c r="N1063" s="21"/>
    </row>
    <row r="1064" customFormat="false" ht="19.5" hidden="false" customHeight="true" outlineLevel="0" collapsed="false">
      <c r="A1064" s="17" t="n">
        <v>1062</v>
      </c>
      <c r="B1064" s="18" t="s">
        <v>3008</v>
      </c>
      <c r="C1064" s="18" t="n">
        <v>3</v>
      </c>
      <c r="D1064" s="48" t="s">
        <v>3001</v>
      </c>
      <c r="E1064" s="49" t="s">
        <v>3013</v>
      </c>
      <c r="F1064" s="18" t="s">
        <v>3014</v>
      </c>
      <c r="G1064" s="17" t="s">
        <v>731</v>
      </c>
      <c r="H1064" s="12" t="n">
        <f aca="false">G1064*0.3</f>
        <v>31.44</v>
      </c>
      <c r="I1064" s="24" t="n">
        <v>75.91</v>
      </c>
      <c r="J1064" s="12" t="n">
        <f aca="false">I1064*0.4</f>
        <v>30.364</v>
      </c>
      <c r="K1064" s="13" t="n">
        <f aca="false">H1064+J1064</f>
        <v>61.804</v>
      </c>
      <c r="L1064" s="17" t="n">
        <v>3</v>
      </c>
      <c r="M1064" s="11" t="s">
        <v>20</v>
      </c>
      <c r="N1064" s="21"/>
    </row>
    <row r="1065" customFormat="false" ht="19.5" hidden="false" customHeight="true" outlineLevel="0" collapsed="false">
      <c r="A1065" s="17" t="n">
        <v>1063</v>
      </c>
      <c r="B1065" s="18" t="s">
        <v>3008</v>
      </c>
      <c r="C1065" s="18" t="n">
        <v>3</v>
      </c>
      <c r="D1065" s="48" t="s">
        <v>3001</v>
      </c>
      <c r="E1065" s="49" t="s">
        <v>3015</v>
      </c>
      <c r="F1065" s="18" t="s">
        <v>3016</v>
      </c>
      <c r="G1065" s="17" t="s">
        <v>1158</v>
      </c>
      <c r="H1065" s="12" t="n">
        <f aca="false">G1065*0.3</f>
        <v>30</v>
      </c>
      <c r="I1065" s="24" t="n">
        <v>76</v>
      </c>
      <c r="J1065" s="12" t="n">
        <f aca="false">I1065*0.4</f>
        <v>30.4</v>
      </c>
      <c r="K1065" s="13" t="n">
        <f aca="false">H1065+J1065</f>
        <v>60.4</v>
      </c>
      <c r="L1065" s="17" t="n">
        <v>4</v>
      </c>
      <c r="M1065" s="11" t="s">
        <v>24</v>
      </c>
      <c r="N1065" s="21"/>
    </row>
    <row r="1066" customFormat="false" ht="19.5" hidden="false" customHeight="true" outlineLevel="0" collapsed="false">
      <c r="A1066" s="17" t="n">
        <v>1064</v>
      </c>
      <c r="B1066" s="18" t="s">
        <v>3008</v>
      </c>
      <c r="C1066" s="18" t="n">
        <v>3</v>
      </c>
      <c r="D1066" s="48" t="s">
        <v>3001</v>
      </c>
      <c r="E1066" s="49" t="s">
        <v>3017</v>
      </c>
      <c r="F1066" s="18" t="s">
        <v>3018</v>
      </c>
      <c r="G1066" s="17" t="s">
        <v>366</v>
      </c>
      <c r="H1066" s="12" t="n">
        <f aca="false">G1066*0.3</f>
        <v>29.31</v>
      </c>
      <c r="I1066" s="24" t="n">
        <v>77.06</v>
      </c>
      <c r="J1066" s="12" t="n">
        <f aca="false">I1066*0.4</f>
        <v>30.824</v>
      </c>
      <c r="K1066" s="13" t="n">
        <f aca="false">H1066+J1066</f>
        <v>60.134</v>
      </c>
      <c r="L1066" s="17" t="n">
        <v>5</v>
      </c>
      <c r="M1066" s="11" t="s">
        <v>24</v>
      </c>
      <c r="N1066" s="21"/>
    </row>
    <row r="1067" customFormat="false" ht="19.5" hidden="false" customHeight="true" outlineLevel="0" collapsed="false">
      <c r="A1067" s="17" t="n">
        <v>1065</v>
      </c>
      <c r="B1067" s="18" t="s">
        <v>3008</v>
      </c>
      <c r="C1067" s="18" t="n">
        <v>3</v>
      </c>
      <c r="D1067" s="48" t="s">
        <v>3001</v>
      </c>
      <c r="E1067" s="49" t="s">
        <v>3019</v>
      </c>
      <c r="F1067" s="18" t="s">
        <v>3020</v>
      </c>
      <c r="G1067" s="17" t="s">
        <v>400</v>
      </c>
      <c r="H1067" s="12" t="n">
        <f aca="false">G1067*0.3</f>
        <v>29.07</v>
      </c>
      <c r="I1067" s="24" t="n">
        <v>77.14</v>
      </c>
      <c r="J1067" s="12" t="n">
        <f aca="false">I1067*0.4</f>
        <v>30.856</v>
      </c>
      <c r="K1067" s="13" t="n">
        <f aca="false">H1067+J1067</f>
        <v>59.926</v>
      </c>
      <c r="L1067" s="17" t="n">
        <v>6</v>
      </c>
      <c r="M1067" s="11" t="s">
        <v>24</v>
      </c>
      <c r="N1067" s="21"/>
    </row>
    <row r="1068" customFormat="false" ht="19.5" hidden="false" customHeight="true" outlineLevel="0" collapsed="false">
      <c r="A1068" s="17" t="n">
        <v>1066</v>
      </c>
      <c r="B1068" s="18" t="s">
        <v>3008</v>
      </c>
      <c r="C1068" s="18" t="n">
        <v>3</v>
      </c>
      <c r="D1068" s="48" t="s">
        <v>3001</v>
      </c>
      <c r="E1068" s="49" t="s">
        <v>3021</v>
      </c>
      <c r="F1068" s="18" t="s">
        <v>3022</v>
      </c>
      <c r="G1068" s="17" t="s">
        <v>2139</v>
      </c>
      <c r="H1068" s="12" t="n">
        <f aca="false">G1068*0.3</f>
        <v>29.61</v>
      </c>
      <c r="I1068" s="24" t="n">
        <v>74.26</v>
      </c>
      <c r="J1068" s="12" t="n">
        <f aca="false">I1068*0.4</f>
        <v>29.704</v>
      </c>
      <c r="K1068" s="13" t="n">
        <f aca="false">H1068+J1068</f>
        <v>59.314</v>
      </c>
      <c r="L1068" s="17" t="n">
        <v>7</v>
      </c>
      <c r="M1068" s="11" t="s">
        <v>24</v>
      </c>
      <c r="N1068" s="21"/>
    </row>
    <row r="1069" customFormat="false" ht="19.5" hidden="false" customHeight="true" outlineLevel="0" collapsed="false">
      <c r="A1069" s="17" t="n">
        <v>1067</v>
      </c>
      <c r="B1069" s="18" t="s">
        <v>3008</v>
      </c>
      <c r="C1069" s="18" t="n">
        <v>3</v>
      </c>
      <c r="D1069" s="41" t="s">
        <v>3001</v>
      </c>
      <c r="E1069" s="22" t="s">
        <v>3023</v>
      </c>
      <c r="F1069" s="18" t="s">
        <v>3024</v>
      </c>
      <c r="G1069" s="23" t="s">
        <v>3025</v>
      </c>
      <c r="H1069" s="12" t="n">
        <f aca="false">G1069*0.3</f>
        <v>28.53</v>
      </c>
      <c r="I1069" s="24" t="n">
        <v>72</v>
      </c>
      <c r="J1069" s="12" t="n">
        <f aca="false">I1069*0.4</f>
        <v>28.8</v>
      </c>
      <c r="K1069" s="13" t="n">
        <f aca="false">H1069+J1069</f>
        <v>57.33</v>
      </c>
      <c r="L1069" s="50" t="n">
        <v>8</v>
      </c>
      <c r="M1069" s="11" t="s">
        <v>24</v>
      </c>
      <c r="N1069" s="21"/>
    </row>
    <row r="1070" customFormat="false" ht="19.5" hidden="false" customHeight="true" outlineLevel="0" collapsed="false">
      <c r="A1070" s="17" t="n">
        <v>1068</v>
      </c>
      <c r="B1070" s="18" t="s">
        <v>3026</v>
      </c>
      <c r="C1070" s="18" t="n">
        <v>1</v>
      </c>
      <c r="D1070" s="48" t="s">
        <v>3027</v>
      </c>
      <c r="E1070" s="49" t="s">
        <v>3028</v>
      </c>
      <c r="F1070" s="18" t="s">
        <v>3029</v>
      </c>
      <c r="G1070" s="17" t="s">
        <v>3030</v>
      </c>
      <c r="H1070" s="12" t="n">
        <f aca="false">G1070*0.3</f>
        <v>28.86</v>
      </c>
      <c r="I1070" s="24" t="n">
        <v>79.11</v>
      </c>
      <c r="J1070" s="12" t="n">
        <f aca="false">I1070*0.4</f>
        <v>31.644</v>
      </c>
      <c r="K1070" s="13" t="n">
        <f aca="false">H1070+J1070</f>
        <v>60.504</v>
      </c>
      <c r="L1070" s="17" t="n">
        <v>1</v>
      </c>
      <c r="M1070" s="11" t="s">
        <v>20</v>
      </c>
      <c r="N1070" s="21"/>
    </row>
    <row r="1071" customFormat="false" ht="19.5" hidden="false" customHeight="true" outlineLevel="0" collapsed="false">
      <c r="A1071" s="17" t="n">
        <v>1069</v>
      </c>
      <c r="B1071" s="18" t="s">
        <v>3026</v>
      </c>
      <c r="C1071" s="18" t="n">
        <v>1</v>
      </c>
      <c r="D1071" s="48" t="s">
        <v>3027</v>
      </c>
      <c r="E1071" s="49" t="s">
        <v>3031</v>
      </c>
      <c r="F1071" s="18" t="s">
        <v>3032</v>
      </c>
      <c r="G1071" s="17" t="s">
        <v>1930</v>
      </c>
      <c r="H1071" s="12" t="n">
        <f aca="false">G1071*0.3</f>
        <v>28.68</v>
      </c>
      <c r="I1071" s="24" t="n">
        <v>78.6</v>
      </c>
      <c r="J1071" s="12" t="n">
        <f aca="false">I1071*0.4</f>
        <v>31.44</v>
      </c>
      <c r="K1071" s="13" t="n">
        <f aca="false">H1071+J1071</f>
        <v>60.12</v>
      </c>
      <c r="L1071" s="17" t="n">
        <v>2</v>
      </c>
      <c r="M1071" s="11" t="s">
        <v>24</v>
      </c>
      <c r="N1071" s="21"/>
    </row>
    <row r="1072" customFormat="false" ht="19.5" hidden="false" customHeight="true" outlineLevel="0" collapsed="false">
      <c r="A1072" s="17" t="n">
        <v>1070</v>
      </c>
      <c r="B1072" s="18" t="s">
        <v>3033</v>
      </c>
      <c r="C1072" s="18" t="n">
        <v>1</v>
      </c>
      <c r="D1072" s="48" t="s">
        <v>3034</v>
      </c>
      <c r="E1072" s="49" t="s">
        <v>3035</v>
      </c>
      <c r="F1072" s="18" t="s">
        <v>3036</v>
      </c>
      <c r="G1072" s="17" t="s">
        <v>300</v>
      </c>
      <c r="H1072" s="12" t="n">
        <f aca="false">G1072*0.3</f>
        <v>33.42</v>
      </c>
      <c r="I1072" s="24" t="n">
        <v>79.26</v>
      </c>
      <c r="J1072" s="12" t="n">
        <f aca="false">I1072*0.4</f>
        <v>31.704</v>
      </c>
      <c r="K1072" s="13" t="n">
        <f aca="false">H1072+J1072</f>
        <v>65.124</v>
      </c>
      <c r="L1072" s="17" t="n">
        <v>1</v>
      </c>
      <c r="M1072" s="11" t="s">
        <v>20</v>
      </c>
      <c r="N1072" s="21"/>
    </row>
    <row r="1073" customFormat="false" ht="19.5" hidden="false" customHeight="true" outlineLevel="0" collapsed="false">
      <c r="A1073" s="17" t="n">
        <v>1071</v>
      </c>
      <c r="B1073" s="18" t="s">
        <v>3033</v>
      </c>
      <c r="C1073" s="18" t="n">
        <v>1</v>
      </c>
      <c r="D1073" s="48" t="s">
        <v>3034</v>
      </c>
      <c r="E1073" s="49" t="s">
        <v>3037</v>
      </c>
      <c r="F1073" s="18" t="s">
        <v>3038</v>
      </c>
      <c r="G1073" s="17" t="s">
        <v>535</v>
      </c>
      <c r="H1073" s="12" t="n">
        <f aca="false">G1073*0.3</f>
        <v>32.19</v>
      </c>
      <c r="I1073" s="24" t="n">
        <v>77.94</v>
      </c>
      <c r="J1073" s="12" t="n">
        <f aca="false">I1073*0.4</f>
        <v>31.176</v>
      </c>
      <c r="K1073" s="13" t="n">
        <f aca="false">H1073+J1073</f>
        <v>63.366</v>
      </c>
      <c r="L1073" s="17" t="n">
        <v>2</v>
      </c>
      <c r="M1073" s="11" t="s">
        <v>24</v>
      </c>
      <c r="N1073" s="21"/>
    </row>
    <row r="1074" customFormat="false" ht="19.5" hidden="false" customHeight="true" outlineLevel="0" collapsed="false">
      <c r="A1074" s="17" t="n">
        <v>1072</v>
      </c>
      <c r="B1074" s="18" t="s">
        <v>3033</v>
      </c>
      <c r="C1074" s="18" t="n">
        <v>1</v>
      </c>
      <c r="D1074" s="48" t="s">
        <v>3034</v>
      </c>
      <c r="E1074" s="49" t="s">
        <v>3039</v>
      </c>
      <c r="F1074" s="18" t="s">
        <v>3040</v>
      </c>
      <c r="G1074" s="17" t="s">
        <v>2570</v>
      </c>
      <c r="H1074" s="12" t="n">
        <f aca="false">G1074*0.3</f>
        <v>31.68</v>
      </c>
      <c r="I1074" s="24" t="n">
        <v>73.57</v>
      </c>
      <c r="J1074" s="12" t="n">
        <f aca="false">I1074*0.4</f>
        <v>29.428</v>
      </c>
      <c r="K1074" s="13" t="n">
        <f aca="false">H1074+J1074</f>
        <v>61.108</v>
      </c>
      <c r="L1074" s="17" t="n">
        <v>3</v>
      </c>
      <c r="M1074" s="11" t="s">
        <v>24</v>
      </c>
      <c r="N1074" s="21"/>
    </row>
    <row r="1075" customFormat="false" ht="19.5" hidden="false" customHeight="true" outlineLevel="0" collapsed="false">
      <c r="A1075" s="17" t="n">
        <v>1073</v>
      </c>
      <c r="B1075" s="18" t="s">
        <v>3041</v>
      </c>
      <c r="C1075" s="18" t="n">
        <v>1</v>
      </c>
      <c r="D1075" s="48" t="s">
        <v>2759</v>
      </c>
      <c r="E1075" s="49" t="s">
        <v>3042</v>
      </c>
      <c r="F1075" s="18" t="s">
        <v>3043</v>
      </c>
      <c r="G1075" s="17" t="s">
        <v>898</v>
      </c>
      <c r="H1075" s="12" t="n">
        <f aca="false">G1075*0.3</f>
        <v>34.71</v>
      </c>
      <c r="I1075" s="24" t="n">
        <v>84.17</v>
      </c>
      <c r="J1075" s="12" t="n">
        <f aca="false">I1075*0.4</f>
        <v>33.668</v>
      </c>
      <c r="K1075" s="13" t="n">
        <f aca="false">H1075+J1075</f>
        <v>68.378</v>
      </c>
      <c r="L1075" s="17" t="n">
        <v>1</v>
      </c>
      <c r="M1075" s="11" t="s">
        <v>20</v>
      </c>
      <c r="N1075" s="21"/>
    </row>
    <row r="1076" customFormat="false" ht="19.5" hidden="false" customHeight="true" outlineLevel="0" collapsed="false">
      <c r="A1076" s="17" t="n">
        <v>1074</v>
      </c>
      <c r="B1076" s="18" t="s">
        <v>3041</v>
      </c>
      <c r="C1076" s="18" t="n">
        <v>1</v>
      </c>
      <c r="D1076" s="48" t="s">
        <v>2759</v>
      </c>
      <c r="E1076" s="49" t="s">
        <v>3044</v>
      </c>
      <c r="F1076" s="18" t="s">
        <v>3045</v>
      </c>
      <c r="G1076" s="17" t="s">
        <v>655</v>
      </c>
      <c r="H1076" s="12" t="n">
        <f aca="false">G1076*0.3</f>
        <v>33.03</v>
      </c>
      <c r="I1076" s="24" t="n">
        <v>81.31</v>
      </c>
      <c r="J1076" s="12" t="n">
        <f aca="false">I1076*0.4</f>
        <v>32.524</v>
      </c>
      <c r="K1076" s="13" t="n">
        <f aca="false">H1076+J1076</f>
        <v>65.554</v>
      </c>
      <c r="L1076" s="17" t="n">
        <v>2</v>
      </c>
      <c r="M1076" s="11" t="s">
        <v>24</v>
      </c>
      <c r="N1076" s="21"/>
    </row>
    <row r="1077" customFormat="false" ht="19.5" hidden="false" customHeight="true" outlineLevel="0" collapsed="false">
      <c r="A1077" s="17" t="n">
        <v>1075</v>
      </c>
      <c r="B1077" s="18" t="s">
        <v>3041</v>
      </c>
      <c r="C1077" s="18" t="n">
        <v>1</v>
      </c>
      <c r="D1077" s="48" t="s">
        <v>2759</v>
      </c>
      <c r="E1077" s="49" t="s">
        <v>3046</v>
      </c>
      <c r="F1077" s="18" t="s">
        <v>3047</v>
      </c>
      <c r="G1077" s="17" t="s">
        <v>718</v>
      </c>
      <c r="H1077" s="12" t="n">
        <f aca="false">G1077*0.3</f>
        <v>31.59</v>
      </c>
      <c r="I1077" s="24" t="n">
        <v>74.31</v>
      </c>
      <c r="J1077" s="12" t="n">
        <f aca="false">I1077*0.4</f>
        <v>29.724</v>
      </c>
      <c r="K1077" s="13" t="n">
        <f aca="false">H1077+J1077</f>
        <v>61.314</v>
      </c>
      <c r="L1077" s="17" t="n">
        <v>3</v>
      </c>
      <c r="M1077" s="11" t="s">
        <v>24</v>
      </c>
      <c r="N1077" s="21"/>
    </row>
    <row r="1078" customFormat="false" ht="19.5" hidden="false" customHeight="true" outlineLevel="0" collapsed="false">
      <c r="A1078" s="17" t="n">
        <v>1076</v>
      </c>
      <c r="B1078" s="18" t="s">
        <v>3048</v>
      </c>
      <c r="C1078" s="18" t="n">
        <v>1</v>
      </c>
      <c r="D1078" s="48" t="s">
        <v>3049</v>
      </c>
      <c r="E1078" s="49" t="s">
        <v>3050</v>
      </c>
      <c r="F1078" s="18" t="s">
        <v>3051</v>
      </c>
      <c r="G1078" s="17" t="s">
        <v>2139</v>
      </c>
      <c r="H1078" s="12" t="n">
        <f aca="false">G1078*0.3</f>
        <v>29.61</v>
      </c>
      <c r="I1078" s="24" t="n">
        <v>84.94</v>
      </c>
      <c r="J1078" s="12" t="n">
        <f aca="false">I1078*0.4</f>
        <v>33.976</v>
      </c>
      <c r="K1078" s="13" t="n">
        <f aca="false">H1078+J1078</f>
        <v>63.586</v>
      </c>
      <c r="L1078" s="17" t="n">
        <v>1</v>
      </c>
      <c r="M1078" s="11" t="s">
        <v>20</v>
      </c>
      <c r="N1078" s="21"/>
    </row>
    <row r="1079" customFormat="false" ht="19.5" hidden="false" customHeight="true" outlineLevel="0" collapsed="false">
      <c r="A1079" s="17" t="n">
        <v>1077</v>
      </c>
      <c r="B1079" s="18" t="s">
        <v>3048</v>
      </c>
      <c r="C1079" s="18" t="n">
        <v>1</v>
      </c>
      <c r="D1079" s="48" t="s">
        <v>3049</v>
      </c>
      <c r="E1079" s="49" t="s">
        <v>3052</v>
      </c>
      <c r="F1079" s="18" t="s">
        <v>3053</v>
      </c>
      <c r="G1079" s="17" t="s">
        <v>49</v>
      </c>
      <c r="H1079" s="12" t="n">
        <f aca="false">G1079*0.3</f>
        <v>30.18</v>
      </c>
      <c r="I1079" s="24" t="n">
        <v>79.6</v>
      </c>
      <c r="J1079" s="12" t="n">
        <f aca="false">I1079*0.4</f>
        <v>31.84</v>
      </c>
      <c r="K1079" s="13" t="n">
        <f aca="false">H1079+J1079</f>
        <v>62.02</v>
      </c>
      <c r="L1079" s="17" t="n">
        <v>2</v>
      </c>
      <c r="M1079" s="11" t="s">
        <v>24</v>
      </c>
      <c r="N1079" s="21"/>
    </row>
    <row r="1080" customFormat="false" ht="19.5" hidden="false" customHeight="true" outlineLevel="0" collapsed="false">
      <c r="A1080" s="17" t="n">
        <v>1078</v>
      </c>
      <c r="B1080" s="18" t="s">
        <v>3048</v>
      </c>
      <c r="C1080" s="18" t="n">
        <v>1</v>
      </c>
      <c r="D1080" s="48" t="s">
        <v>3049</v>
      </c>
      <c r="E1080" s="49" t="s">
        <v>3054</v>
      </c>
      <c r="F1080" s="18" t="s">
        <v>3055</v>
      </c>
      <c r="G1080" s="17" t="s">
        <v>2171</v>
      </c>
      <c r="H1080" s="12" t="n">
        <f aca="false">G1080*0.3</f>
        <v>31.95</v>
      </c>
      <c r="I1080" s="24" t="n">
        <v>73.69</v>
      </c>
      <c r="J1080" s="12" t="n">
        <f aca="false">I1080*0.4</f>
        <v>29.476</v>
      </c>
      <c r="K1080" s="13" t="n">
        <f aca="false">H1080+J1080</f>
        <v>61.426</v>
      </c>
      <c r="L1080" s="17" t="n">
        <v>3</v>
      </c>
      <c r="M1080" s="11" t="s">
        <v>24</v>
      </c>
      <c r="N1080" s="21"/>
    </row>
    <row r="1081" customFormat="false" ht="19.5" hidden="false" customHeight="true" outlineLevel="0" collapsed="false">
      <c r="A1081" s="17" t="n">
        <v>1079</v>
      </c>
      <c r="B1081" s="18" t="s">
        <v>3056</v>
      </c>
      <c r="C1081" s="18" t="n">
        <v>1</v>
      </c>
      <c r="D1081" s="48" t="s">
        <v>3057</v>
      </c>
      <c r="E1081" s="49" t="s">
        <v>3058</v>
      </c>
      <c r="F1081" s="18" t="s">
        <v>3059</v>
      </c>
      <c r="G1081" s="17" t="s">
        <v>1329</v>
      </c>
      <c r="H1081" s="12" t="n">
        <f aca="false">G1081*0.3</f>
        <v>34.44</v>
      </c>
      <c r="I1081" s="24" t="n">
        <v>75.06</v>
      </c>
      <c r="J1081" s="12" t="n">
        <f aca="false">I1081*0.4</f>
        <v>30.024</v>
      </c>
      <c r="K1081" s="13" t="n">
        <f aca="false">H1081+J1081</f>
        <v>64.464</v>
      </c>
      <c r="L1081" s="17" t="n">
        <v>1</v>
      </c>
      <c r="M1081" s="11" t="s">
        <v>20</v>
      </c>
      <c r="N1081" s="21"/>
    </row>
    <row r="1082" customFormat="false" ht="19.5" hidden="false" customHeight="true" outlineLevel="0" collapsed="false">
      <c r="A1082" s="17" t="n">
        <v>1080</v>
      </c>
      <c r="B1082" s="18" t="s">
        <v>3056</v>
      </c>
      <c r="C1082" s="18" t="n">
        <v>1</v>
      </c>
      <c r="D1082" s="48" t="s">
        <v>3057</v>
      </c>
      <c r="E1082" s="49" t="s">
        <v>3060</v>
      </c>
      <c r="F1082" s="18" t="s">
        <v>3061</v>
      </c>
      <c r="G1082" s="17" t="s">
        <v>279</v>
      </c>
      <c r="H1082" s="12" t="n">
        <f aca="false">G1082*0.3</f>
        <v>31.35</v>
      </c>
      <c r="I1082" s="24" t="n">
        <v>82.09</v>
      </c>
      <c r="J1082" s="12" t="n">
        <f aca="false">I1082*0.4</f>
        <v>32.836</v>
      </c>
      <c r="K1082" s="13" t="n">
        <f aca="false">H1082+J1082</f>
        <v>64.186</v>
      </c>
      <c r="L1082" s="17" t="n">
        <v>2</v>
      </c>
      <c r="M1082" s="11" t="s">
        <v>24</v>
      </c>
      <c r="N1082" s="21"/>
    </row>
    <row r="1083" customFormat="false" ht="19.5" hidden="false" customHeight="true" outlineLevel="0" collapsed="false">
      <c r="A1083" s="17" t="n">
        <v>1081</v>
      </c>
      <c r="B1083" s="18" t="s">
        <v>3056</v>
      </c>
      <c r="C1083" s="18" t="n">
        <v>1</v>
      </c>
      <c r="D1083" s="48" t="s">
        <v>3057</v>
      </c>
      <c r="E1083" s="49" t="s">
        <v>3062</v>
      </c>
      <c r="F1083" s="18" t="s">
        <v>3063</v>
      </c>
      <c r="G1083" s="17" t="s">
        <v>23</v>
      </c>
      <c r="H1083" s="12" t="n">
        <f aca="false">G1083*0.3</f>
        <v>31.89</v>
      </c>
      <c r="I1083" s="24" t="n">
        <v>77.4</v>
      </c>
      <c r="J1083" s="12" t="n">
        <f aca="false">I1083*0.4</f>
        <v>30.96</v>
      </c>
      <c r="K1083" s="13" t="n">
        <f aca="false">H1083+J1083</f>
        <v>62.85</v>
      </c>
      <c r="L1083" s="17" t="n">
        <v>3</v>
      </c>
      <c r="M1083" s="11" t="s">
        <v>24</v>
      </c>
      <c r="N1083" s="21"/>
    </row>
    <row r="1084" customFormat="false" ht="19.5" hidden="false" customHeight="true" outlineLevel="0" collapsed="false">
      <c r="A1084" s="17" t="n">
        <v>1082</v>
      </c>
      <c r="B1084" s="18" t="s">
        <v>3064</v>
      </c>
      <c r="C1084" s="18" t="n">
        <v>1</v>
      </c>
      <c r="D1084" s="48" t="s">
        <v>3065</v>
      </c>
      <c r="E1084" s="49" t="s">
        <v>3066</v>
      </c>
      <c r="F1084" s="18" t="s">
        <v>3067</v>
      </c>
      <c r="G1084" s="17" t="s">
        <v>2171</v>
      </c>
      <c r="H1084" s="12" t="n">
        <f aca="false">G1084*0.3</f>
        <v>31.95</v>
      </c>
      <c r="I1084" s="24" t="n">
        <v>81.69</v>
      </c>
      <c r="J1084" s="12" t="n">
        <f aca="false">I1084*0.4</f>
        <v>32.676</v>
      </c>
      <c r="K1084" s="13" t="n">
        <f aca="false">H1084+J1084</f>
        <v>64.626</v>
      </c>
      <c r="L1084" s="17" t="n">
        <v>1</v>
      </c>
      <c r="M1084" s="11" t="s">
        <v>20</v>
      </c>
      <c r="N1084" s="21"/>
    </row>
    <row r="1085" customFormat="false" ht="19.5" hidden="false" customHeight="true" outlineLevel="0" collapsed="false">
      <c r="A1085" s="17" t="n">
        <v>1083</v>
      </c>
      <c r="B1085" s="18" t="s">
        <v>3064</v>
      </c>
      <c r="C1085" s="18" t="n">
        <v>1</v>
      </c>
      <c r="D1085" s="48" t="s">
        <v>3065</v>
      </c>
      <c r="E1085" s="49" t="s">
        <v>3068</v>
      </c>
      <c r="F1085" s="18" t="s">
        <v>3069</v>
      </c>
      <c r="G1085" s="17" t="s">
        <v>2116</v>
      </c>
      <c r="H1085" s="12" t="n">
        <f aca="false">G1085*0.3</f>
        <v>29.28</v>
      </c>
      <c r="I1085" s="24" t="n">
        <v>74.74</v>
      </c>
      <c r="J1085" s="12" t="n">
        <f aca="false">I1085*0.4</f>
        <v>29.896</v>
      </c>
      <c r="K1085" s="13" t="n">
        <f aca="false">H1085+J1085</f>
        <v>59.176</v>
      </c>
      <c r="L1085" s="17" t="n">
        <v>2</v>
      </c>
      <c r="M1085" s="11" t="s">
        <v>24</v>
      </c>
      <c r="N1085" s="21"/>
    </row>
    <row r="1086" customFormat="false" ht="19.5" hidden="false" customHeight="true" outlineLevel="0" collapsed="false">
      <c r="A1086" s="17" t="n">
        <v>1084</v>
      </c>
      <c r="B1086" s="18" t="s">
        <v>3070</v>
      </c>
      <c r="C1086" s="18" t="n">
        <v>1</v>
      </c>
      <c r="D1086" s="48" t="s">
        <v>3065</v>
      </c>
      <c r="E1086" s="49" t="s">
        <v>3071</v>
      </c>
      <c r="F1086" s="18" t="s">
        <v>3072</v>
      </c>
      <c r="G1086" s="17" t="s">
        <v>1217</v>
      </c>
      <c r="H1086" s="12" t="n">
        <f aca="false">G1086*0.3</f>
        <v>32.55</v>
      </c>
      <c r="I1086" s="24" t="n">
        <v>77.03</v>
      </c>
      <c r="J1086" s="12" t="n">
        <f aca="false">I1086*0.4</f>
        <v>30.812</v>
      </c>
      <c r="K1086" s="13" t="n">
        <f aca="false">H1086+J1086</f>
        <v>63.362</v>
      </c>
      <c r="L1086" s="17" t="n">
        <v>1</v>
      </c>
      <c r="M1086" s="11" t="s">
        <v>20</v>
      </c>
      <c r="N1086" s="21"/>
    </row>
    <row r="1087" customFormat="false" ht="19.5" hidden="false" customHeight="true" outlineLevel="0" collapsed="false">
      <c r="A1087" s="17" t="n">
        <v>1085</v>
      </c>
      <c r="B1087" s="18" t="s">
        <v>3070</v>
      </c>
      <c r="C1087" s="18" t="n">
        <v>1</v>
      </c>
      <c r="D1087" s="48" t="s">
        <v>3065</v>
      </c>
      <c r="E1087" s="49" t="s">
        <v>3073</v>
      </c>
      <c r="F1087" s="18" t="s">
        <v>3074</v>
      </c>
      <c r="G1087" s="17" t="s">
        <v>1616</v>
      </c>
      <c r="H1087" s="12" t="n">
        <f aca="false">G1087*0.3</f>
        <v>32.13</v>
      </c>
      <c r="I1087" s="24" t="n">
        <v>77.66</v>
      </c>
      <c r="J1087" s="12" t="n">
        <f aca="false">I1087*0.4</f>
        <v>31.064</v>
      </c>
      <c r="K1087" s="13" t="n">
        <f aca="false">H1087+J1087</f>
        <v>63.194</v>
      </c>
      <c r="L1087" s="17" t="n">
        <v>2</v>
      </c>
      <c r="M1087" s="11" t="s">
        <v>24</v>
      </c>
      <c r="N1087" s="21"/>
    </row>
    <row r="1088" customFormat="false" ht="19.5" hidden="false" customHeight="true" outlineLevel="0" collapsed="false">
      <c r="A1088" s="17" t="n">
        <v>1086</v>
      </c>
      <c r="B1088" s="18" t="s">
        <v>3070</v>
      </c>
      <c r="C1088" s="18" t="n">
        <v>1</v>
      </c>
      <c r="D1088" s="48" t="s">
        <v>3065</v>
      </c>
      <c r="E1088" s="49" t="s">
        <v>3075</v>
      </c>
      <c r="F1088" s="18" t="s">
        <v>3076</v>
      </c>
      <c r="G1088" s="17" t="s">
        <v>2077</v>
      </c>
      <c r="H1088" s="12" t="n">
        <f aca="false">G1088*0.3</f>
        <v>30.72</v>
      </c>
      <c r="I1088" s="24" t="n">
        <v>76.29</v>
      </c>
      <c r="J1088" s="12" t="n">
        <f aca="false">I1088*0.4</f>
        <v>30.516</v>
      </c>
      <c r="K1088" s="13" t="n">
        <f aca="false">H1088+J1088</f>
        <v>61.236</v>
      </c>
      <c r="L1088" s="17" t="n">
        <v>3</v>
      </c>
      <c r="M1088" s="11" t="s">
        <v>24</v>
      </c>
      <c r="N1088" s="21"/>
    </row>
    <row r="1089" customFormat="false" ht="19.5" hidden="false" customHeight="true" outlineLevel="0" collapsed="false">
      <c r="A1089" s="17" t="n">
        <v>1087</v>
      </c>
      <c r="B1089" s="18" t="s">
        <v>3077</v>
      </c>
      <c r="C1089" s="18" t="n">
        <v>1</v>
      </c>
      <c r="D1089" s="48" t="s">
        <v>3078</v>
      </c>
      <c r="E1089" s="49" t="s">
        <v>3079</v>
      </c>
      <c r="F1089" s="18" t="s">
        <v>3080</v>
      </c>
      <c r="G1089" s="17" t="s">
        <v>925</v>
      </c>
      <c r="H1089" s="12" t="n">
        <f aca="false">G1089*0.3</f>
        <v>30.27</v>
      </c>
      <c r="I1089" s="24" t="n">
        <v>80.34</v>
      </c>
      <c r="J1089" s="12" t="n">
        <f aca="false">I1089*0.4</f>
        <v>32.136</v>
      </c>
      <c r="K1089" s="13" t="n">
        <f aca="false">H1089+J1089</f>
        <v>62.406</v>
      </c>
      <c r="L1089" s="17" t="n">
        <v>1</v>
      </c>
      <c r="M1089" s="11" t="s">
        <v>20</v>
      </c>
      <c r="N1089" s="21"/>
    </row>
    <row r="1090" customFormat="false" ht="19.5" hidden="false" customHeight="true" outlineLevel="0" collapsed="false">
      <c r="A1090" s="17" t="n">
        <v>1088</v>
      </c>
      <c r="B1090" s="18" t="s">
        <v>3081</v>
      </c>
      <c r="C1090" s="18" t="n">
        <v>1</v>
      </c>
      <c r="D1090" s="48" t="s">
        <v>3065</v>
      </c>
      <c r="E1090" s="49" t="s">
        <v>3082</v>
      </c>
      <c r="F1090" s="18" t="s">
        <v>3083</v>
      </c>
      <c r="G1090" s="17" t="s">
        <v>1616</v>
      </c>
      <c r="H1090" s="12" t="n">
        <f aca="false">G1090*0.3</f>
        <v>32.13</v>
      </c>
      <c r="I1090" s="24" t="n">
        <v>81.09</v>
      </c>
      <c r="J1090" s="12" t="n">
        <f aca="false">I1090*0.4</f>
        <v>32.436</v>
      </c>
      <c r="K1090" s="13" t="n">
        <f aca="false">H1090+J1090</f>
        <v>64.566</v>
      </c>
      <c r="L1090" s="17" t="n">
        <v>1</v>
      </c>
      <c r="M1090" s="11" t="s">
        <v>20</v>
      </c>
      <c r="N1090" s="21"/>
    </row>
    <row r="1091" customFormat="false" ht="19.5" hidden="false" customHeight="true" outlineLevel="0" collapsed="false">
      <c r="A1091" s="17" t="n">
        <v>1089</v>
      </c>
      <c r="B1091" s="18" t="s">
        <v>3081</v>
      </c>
      <c r="C1091" s="18" t="n">
        <v>1</v>
      </c>
      <c r="D1091" s="48" t="s">
        <v>3065</v>
      </c>
      <c r="E1091" s="49" t="s">
        <v>3084</v>
      </c>
      <c r="F1091" s="18" t="s">
        <v>3085</v>
      </c>
      <c r="G1091" s="17" t="s">
        <v>73</v>
      </c>
      <c r="H1091" s="12" t="n">
        <f aca="false">G1091*0.3</f>
        <v>32.43</v>
      </c>
      <c r="I1091" s="24" t="n">
        <v>76.03</v>
      </c>
      <c r="J1091" s="12" t="n">
        <f aca="false">I1091*0.4</f>
        <v>30.412</v>
      </c>
      <c r="K1091" s="13" t="n">
        <f aca="false">H1091+J1091</f>
        <v>62.842</v>
      </c>
      <c r="L1091" s="17" t="n">
        <v>2</v>
      </c>
      <c r="M1091" s="11" t="s">
        <v>24</v>
      </c>
      <c r="N1091" s="21"/>
    </row>
    <row r="1092" customFormat="false" ht="19.5" hidden="false" customHeight="true" outlineLevel="0" collapsed="false">
      <c r="A1092" s="17" t="n">
        <v>1090</v>
      </c>
      <c r="B1092" s="18" t="s">
        <v>3081</v>
      </c>
      <c r="C1092" s="18" t="n">
        <v>1</v>
      </c>
      <c r="D1092" s="48" t="s">
        <v>3065</v>
      </c>
      <c r="E1092" s="49" t="s">
        <v>3086</v>
      </c>
      <c r="F1092" s="18" t="s">
        <v>3087</v>
      </c>
      <c r="G1092" s="17" t="s">
        <v>3088</v>
      </c>
      <c r="H1092" s="12" t="n">
        <f aca="false">G1092*0.3</f>
        <v>28.35</v>
      </c>
      <c r="I1092" s="24" t="n">
        <v>77.57</v>
      </c>
      <c r="J1092" s="12" t="n">
        <f aca="false">I1092*0.4</f>
        <v>31.028</v>
      </c>
      <c r="K1092" s="13" t="n">
        <f aca="false">H1092+J1092</f>
        <v>59.378</v>
      </c>
      <c r="L1092" s="17" t="n">
        <v>3</v>
      </c>
      <c r="M1092" s="11" t="s">
        <v>24</v>
      </c>
      <c r="N1092" s="21"/>
    </row>
    <row r="1093" customFormat="false" ht="19.5" hidden="false" customHeight="true" outlineLevel="0" collapsed="false">
      <c r="A1093" s="17" t="n">
        <v>1091</v>
      </c>
      <c r="B1093" s="18" t="s">
        <v>3089</v>
      </c>
      <c r="C1093" s="18" t="n">
        <v>1</v>
      </c>
      <c r="D1093" s="48" t="s">
        <v>3090</v>
      </c>
      <c r="E1093" s="49" t="s">
        <v>3091</v>
      </c>
      <c r="F1093" s="18" t="s">
        <v>3092</v>
      </c>
      <c r="G1093" s="17" t="s">
        <v>3088</v>
      </c>
      <c r="H1093" s="12" t="n">
        <f aca="false">G1093*0.3</f>
        <v>28.35</v>
      </c>
      <c r="I1093" s="24" t="n">
        <v>85.17</v>
      </c>
      <c r="J1093" s="12" t="n">
        <f aca="false">I1093*0.4</f>
        <v>34.068</v>
      </c>
      <c r="K1093" s="13" t="n">
        <f aca="false">H1093+J1093</f>
        <v>62.418</v>
      </c>
      <c r="L1093" s="17" t="n">
        <v>1</v>
      </c>
      <c r="M1093" s="11" t="s">
        <v>20</v>
      </c>
      <c r="N1093" s="21"/>
    </row>
    <row r="1094" customFormat="false" ht="19.5" hidden="false" customHeight="true" outlineLevel="0" collapsed="false">
      <c r="A1094" s="17" t="n">
        <v>1092</v>
      </c>
      <c r="B1094" s="18" t="s">
        <v>3089</v>
      </c>
      <c r="C1094" s="18" t="n">
        <v>1</v>
      </c>
      <c r="D1094" s="48" t="s">
        <v>3090</v>
      </c>
      <c r="E1094" s="49" t="s">
        <v>3093</v>
      </c>
      <c r="F1094" s="18" t="s">
        <v>3094</v>
      </c>
      <c r="G1094" s="17" t="s">
        <v>1709</v>
      </c>
      <c r="H1094" s="12" t="n">
        <f aca="false">G1094*0.3</f>
        <v>28.11</v>
      </c>
      <c r="I1094" s="24" t="n">
        <v>78.54</v>
      </c>
      <c r="J1094" s="12" t="n">
        <f aca="false">I1094*0.4</f>
        <v>31.416</v>
      </c>
      <c r="K1094" s="13" t="n">
        <f aca="false">H1094+J1094</f>
        <v>59.526</v>
      </c>
      <c r="L1094" s="17" t="n">
        <v>2</v>
      </c>
      <c r="M1094" s="11" t="s">
        <v>24</v>
      </c>
      <c r="N1094" s="21"/>
    </row>
    <row r="1095" customFormat="false" ht="19.5" hidden="false" customHeight="true" outlineLevel="0" collapsed="false">
      <c r="A1095" s="17" t="n">
        <v>1093</v>
      </c>
      <c r="B1095" s="18" t="s">
        <v>3095</v>
      </c>
      <c r="C1095" s="18" t="n">
        <v>2</v>
      </c>
      <c r="D1095" s="48" t="s">
        <v>3096</v>
      </c>
      <c r="E1095" s="49" t="s">
        <v>3097</v>
      </c>
      <c r="F1095" s="18" t="s">
        <v>3098</v>
      </c>
      <c r="G1095" s="17" t="s">
        <v>214</v>
      </c>
      <c r="H1095" s="12" t="n">
        <f aca="false">G1095*0.3</f>
        <v>35.52</v>
      </c>
      <c r="I1095" s="24" t="n">
        <v>81.54</v>
      </c>
      <c r="J1095" s="12" t="n">
        <f aca="false">I1095*0.4</f>
        <v>32.616</v>
      </c>
      <c r="K1095" s="13" t="n">
        <f aca="false">H1095+J1095</f>
        <v>68.136</v>
      </c>
      <c r="L1095" s="17" t="n">
        <v>1</v>
      </c>
      <c r="M1095" s="11" t="s">
        <v>20</v>
      </c>
      <c r="N1095" s="21"/>
    </row>
    <row r="1096" customFormat="false" ht="19.5" hidden="false" customHeight="true" outlineLevel="0" collapsed="false">
      <c r="A1096" s="17" t="n">
        <v>1094</v>
      </c>
      <c r="B1096" s="18" t="s">
        <v>3095</v>
      </c>
      <c r="C1096" s="18" t="n">
        <v>2</v>
      </c>
      <c r="D1096" s="48" t="s">
        <v>3096</v>
      </c>
      <c r="E1096" s="49" t="s">
        <v>3099</v>
      </c>
      <c r="F1096" s="18" t="s">
        <v>3100</v>
      </c>
      <c r="G1096" s="17" t="s">
        <v>464</v>
      </c>
      <c r="H1096" s="12" t="n">
        <f aca="false">G1096*0.3</f>
        <v>35.01</v>
      </c>
      <c r="I1096" s="24" t="n">
        <v>79.2</v>
      </c>
      <c r="J1096" s="12" t="n">
        <f aca="false">I1096*0.4</f>
        <v>31.68</v>
      </c>
      <c r="K1096" s="13" t="n">
        <f aca="false">H1096+J1096</f>
        <v>66.69</v>
      </c>
      <c r="L1096" s="17" t="n">
        <v>2</v>
      </c>
      <c r="M1096" s="11" t="s">
        <v>20</v>
      </c>
      <c r="N1096" s="21"/>
    </row>
    <row r="1097" customFormat="false" ht="19.5" hidden="false" customHeight="true" outlineLevel="0" collapsed="false">
      <c r="A1097" s="17" t="n">
        <v>1095</v>
      </c>
      <c r="B1097" s="18" t="s">
        <v>3095</v>
      </c>
      <c r="C1097" s="18" t="n">
        <v>2</v>
      </c>
      <c r="D1097" s="48" t="s">
        <v>3096</v>
      </c>
      <c r="E1097" s="49" t="s">
        <v>3101</v>
      </c>
      <c r="F1097" s="18" t="s">
        <v>3102</v>
      </c>
      <c r="G1097" s="17" t="s">
        <v>422</v>
      </c>
      <c r="H1097" s="12" t="n">
        <f aca="false">G1097*0.3</f>
        <v>31.62</v>
      </c>
      <c r="I1097" s="24" t="n">
        <v>78.83</v>
      </c>
      <c r="J1097" s="12" t="n">
        <f aca="false">I1097*0.4</f>
        <v>31.532</v>
      </c>
      <c r="K1097" s="13" t="n">
        <f aca="false">H1097+J1097</f>
        <v>63.152</v>
      </c>
      <c r="L1097" s="17" t="n">
        <v>3</v>
      </c>
      <c r="M1097" s="11" t="s">
        <v>24</v>
      </c>
      <c r="N1097" s="21"/>
    </row>
    <row r="1098" customFormat="false" ht="19.5" hidden="false" customHeight="true" outlineLevel="0" collapsed="false">
      <c r="A1098" s="17" t="n">
        <v>1096</v>
      </c>
      <c r="B1098" s="18" t="s">
        <v>3095</v>
      </c>
      <c r="C1098" s="18" t="n">
        <v>2</v>
      </c>
      <c r="D1098" s="48" t="s">
        <v>3096</v>
      </c>
      <c r="E1098" s="49" t="s">
        <v>3103</v>
      </c>
      <c r="F1098" s="18" t="s">
        <v>3104</v>
      </c>
      <c r="G1098" s="17" t="s">
        <v>1089</v>
      </c>
      <c r="H1098" s="12" t="n">
        <f aca="false">G1098*0.3</f>
        <v>30.81</v>
      </c>
      <c r="I1098" s="24" t="n">
        <v>80.71</v>
      </c>
      <c r="J1098" s="12" t="n">
        <f aca="false">I1098*0.4</f>
        <v>32.284</v>
      </c>
      <c r="K1098" s="13" t="n">
        <f aca="false">H1098+J1098</f>
        <v>63.094</v>
      </c>
      <c r="L1098" s="17" t="n">
        <v>4</v>
      </c>
      <c r="M1098" s="11" t="s">
        <v>24</v>
      </c>
      <c r="N1098" s="21"/>
    </row>
    <row r="1099" customFormat="false" ht="19.5" hidden="false" customHeight="true" outlineLevel="0" collapsed="false">
      <c r="A1099" s="17" t="n">
        <v>1097</v>
      </c>
      <c r="B1099" s="18" t="s">
        <v>3095</v>
      </c>
      <c r="C1099" s="18" t="n">
        <v>2</v>
      </c>
      <c r="D1099" s="41" t="s">
        <v>3096</v>
      </c>
      <c r="E1099" s="40" t="s">
        <v>3105</v>
      </c>
      <c r="F1099" s="18" t="s">
        <v>3106</v>
      </c>
      <c r="G1099" s="23" t="s">
        <v>796</v>
      </c>
      <c r="H1099" s="12" t="n">
        <f aca="false">G1099*0.3</f>
        <v>30.24</v>
      </c>
      <c r="I1099" s="24" t="n">
        <v>0</v>
      </c>
      <c r="J1099" s="12" t="n">
        <f aca="false">I1099*0.4</f>
        <v>0</v>
      </c>
      <c r="K1099" s="13" t="n">
        <v>0</v>
      </c>
      <c r="L1099" s="50" t="n">
        <v>5</v>
      </c>
      <c r="M1099" s="11" t="s">
        <v>24</v>
      </c>
      <c r="N1099" s="33" t="s">
        <v>274</v>
      </c>
    </row>
    <row r="1100" customFormat="false" ht="19.5" hidden="false" customHeight="true" outlineLevel="0" collapsed="false">
      <c r="A1100" s="17" t="n">
        <v>1098</v>
      </c>
      <c r="B1100" s="18" t="s">
        <v>3107</v>
      </c>
      <c r="C1100" s="18" t="n">
        <v>1</v>
      </c>
      <c r="D1100" s="48" t="s">
        <v>2759</v>
      </c>
      <c r="E1100" s="49" t="s">
        <v>3108</v>
      </c>
      <c r="F1100" s="18" t="s">
        <v>3109</v>
      </c>
      <c r="G1100" s="17" t="s">
        <v>3110</v>
      </c>
      <c r="H1100" s="12" t="n">
        <f aca="false">G1100*0.3</f>
        <v>28.77</v>
      </c>
      <c r="I1100" s="24" t="n">
        <v>88.74</v>
      </c>
      <c r="J1100" s="12" t="n">
        <f aca="false">I1100*0.4</f>
        <v>35.496</v>
      </c>
      <c r="K1100" s="13" t="n">
        <f aca="false">H1100+J1100</f>
        <v>64.266</v>
      </c>
      <c r="L1100" s="17" t="n">
        <v>1</v>
      </c>
      <c r="M1100" s="11" t="s">
        <v>20</v>
      </c>
      <c r="N1100" s="21"/>
    </row>
    <row r="1101" customFormat="false" ht="19.5" hidden="false" customHeight="true" outlineLevel="0" collapsed="false">
      <c r="A1101" s="17" t="n">
        <v>1099</v>
      </c>
      <c r="B1101" s="18" t="s">
        <v>3107</v>
      </c>
      <c r="C1101" s="18" t="n">
        <v>1</v>
      </c>
      <c r="D1101" s="48" t="s">
        <v>2759</v>
      </c>
      <c r="E1101" s="49" t="s">
        <v>3111</v>
      </c>
      <c r="F1101" s="18" t="s">
        <v>3112</v>
      </c>
      <c r="G1101" s="17" t="s">
        <v>1760</v>
      </c>
      <c r="H1101" s="12" t="n">
        <f aca="false">G1101*0.3</f>
        <v>28.8</v>
      </c>
      <c r="I1101" s="24" t="n">
        <v>82.46</v>
      </c>
      <c r="J1101" s="12" t="n">
        <f aca="false">I1101*0.4</f>
        <v>32.984</v>
      </c>
      <c r="K1101" s="13" t="n">
        <f aca="false">H1101+J1101</f>
        <v>61.784</v>
      </c>
      <c r="L1101" s="17" t="n">
        <v>2</v>
      </c>
      <c r="M1101" s="11" t="s">
        <v>24</v>
      </c>
      <c r="N1101" s="21"/>
    </row>
    <row r="1102" customFormat="false" ht="19.5" hidden="false" customHeight="true" outlineLevel="0" collapsed="false">
      <c r="A1102" s="17" t="n">
        <v>1100</v>
      </c>
      <c r="B1102" s="18" t="s">
        <v>3107</v>
      </c>
      <c r="C1102" s="18" t="n">
        <v>1</v>
      </c>
      <c r="D1102" s="48" t="s">
        <v>2759</v>
      </c>
      <c r="E1102" s="49" t="s">
        <v>3113</v>
      </c>
      <c r="F1102" s="18" t="s">
        <v>3114</v>
      </c>
      <c r="G1102" s="23" t="s">
        <v>3115</v>
      </c>
      <c r="H1102" s="12" t="n">
        <f aca="false">G1102*0.3</f>
        <v>28.65</v>
      </c>
      <c r="I1102" s="24" t="n">
        <v>76.34</v>
      </c>
      <c r="J1102" s="12" t="n">
        <f aca="false">I1102*0.4</f>
        <v>30.536</v>
      </c>
      <c r="K1102" s="13" t="n">
        <f aca="false">H1102+J1102</f>
        <v>59.186</v>
      </c>
      <c r="L1102" s="50" t="n">
        <v>3</v>
      </c>
      <c r="M1102" s="11" t="s">
        <v>24</v>
      </c>
      <c r="N1102" s="21"/>
    </row>
    <row r="1103" customFormat="false" ht="19.5" hidden="false" customHeight="true" outlineLevel="0" collapsed="false">
      <c r="A1103" s="17" t="n">
        <v>1101</v>
      </c>
      <c r="B1103" s="18" t="s">
        <v>3116</v>
      </c>
      <c r="C1103" s="18" t="n">
        <v>2</v>
      </c>
      <c r="D1103" s="48" t="s">
        <v>3117</v>
      </c>
      <c r="E1103" s="49" t="s">
        <v>3118</v>
      </c>
      <c r="F1103" s="18" t="s">
        <v>3119</v>
      </c>
      <c r="G1103" s="17" t="s">
        <v>940</v>
      </c>
      <c r="H1103" s="12" t="n">
        <f aca="false">G1103*0.3</f>
        <v>27.66</v>
      </c>
      <c r="I1103" s="24" t="n">
        <v>79.11</v>
      </c>
      <c r="J1103" s="12" t="n">
        <f aca="false">I1103*0.4</f>
        <v>31.644</v>
      </c>
      <c r="K1103" s="13" t="n">
        <f aca="false">H1103+J1103</f>
        <v>59.304</v>
      </c>
      <c r="L1103" s="17" t="n">
        <v>1</v>
      </c>
      <c r="M1103" s="11" t="s">
        <v>20</v>
      </c>
      <c r="N1103" s="21"/>
    </row>
    <row r="1104" customFormat="false" ht="19.5" hidden="false" customHeight="true" outlineLevel="0" collapsed="false">
      <c r="A1104" s="17" t="n">
        <v>1102</v>
      </c>
      <c r="B1104" s="18" t="s">
        <v>3120</v>
      </c>
      <c r="C1104" s="18" t="n">
        <v>1</v>
      </c>
      <c r="D1104" s="48" t="s">
        <v>3121</v>
      </c>
      <c r="E1104" s="49" t="s">
        <v>3122</v>
      </c>
      <c r="F1104" s="18" t="s">
        <v>3123</v>
      </c>
      <c r="G1104" s="17" t="s">
        <v>2673</v>
      </c>
      <c r="H1104" s="12" t="n">
        <f aca="false">G1104*0.3</f>
        <v>28.62</v>
      </c>
      <c r="I1104" s="24" t="n">
        <v>76.03</v>
      </c>
      <c r="J1104" s="12" t="n">
        <f aca="false">I1104*0.4</f>
        <v>30.412</v>
      </c>
      <c r="K1104" s="13" t="n">
        <f aca="false">H1104+J1104</f>
        <v>59.032</v>
      </c>
      <c r="L1104" s="17" t="n">
        <v>1</v>
      </c>
      <c r="M1104" s="11" t="s">
        <v>20</v>
      </c>
      <c r="N1104" s="21"/>
    </row>
    <row r="1105" customFormat="false" ht="19.5" hidden="false" customHeight="true" outlineLevel="0" collapsed="false">
      <c r="A1105" s="17" t="n">
        <v>1103</v>
      </c>
      <c r="B1105" s="18" t="s">
        <v>3124</v>
      </c>
      <c r="C1105" s="18" t="n">
        <v>1</v>
      </c>
      <c r="D1105" s="48" t="s">
        <v>3121</v>
      </c>
      <c r="E1105" s="49" t="s">
        <v>3125</v>
      </c>
      <c r="F1105" s="18" t="s">
        <v>3126</v>
      </c>
      <c r="G1105" s="17" t="s">
        <v>2726</v>
      </c>
      <c r="H1105" s="12" t="n">
        <f aca="false">G1105*0.3</f>
        <v>32.01</v>
      </c>
      <c r="I1105" s="24" t="n">
        <v>84.29</v>
      </c>
      <c r="J1105" s="12" t="n">
        <f aca="false">I1105*0.4</f>
        <v>33.716</v>
      </c>
      <c r="K1105" s="13" t="n">
        <f aca="false">H1105+J1105</f>
        <v>65.726</v>
      </c>
      <c r="L1105" s="17" t="n">
        <v>1</v>
      </c>
      <c r="M1105" s="11" t="s">
        <v>20</v>
      </c>
      <c r="N1105" s="21"/>
    </row>
    <row r="1106" customFormat="false" ht="19.5" hidden="false" customHeight="true" outlineLevel="0" collapsed="false">
      <c r="A1106" s="17" t="n">
        <v>1104</v>
      </c>
      <c r="B1106" s="18" t="s">
        <v>3124</v>
      </c>
      <c r="C1106" s="18" t="n">
        <v>1</v>
      </c>
      <c r="D1106" s="48" t="s">
        <v>3121</v>
      </c>
      <c r="E1106" s="49" t="s">
        <v>3127</v>
      </c>
      <c r="F1106" s="18" t="s">
        <v>3128</v>
      </c>
      <c r="G1106" s="17" t="s">
        <v>1158</v>
      </c>
      <c r="H1106" s="12" t="n">
        <f aca="false">G1106*0.3</f>
        <v>30</v>
      </c>
      <c r="I1106" s="24" t="n">
        <v>80.89</v>
      </c>
      <c r="J1106" s="12" t="n">
        <f aca="false">I1106*0.4</f>
        <v>32.356</v>
      </c>
      <c r="K1106" s="13" t="n">
        <f aca="false">H1106+J1106</f>
        <v>62.356</v>
      </c>
      <c r="L1106" s="17" t="n">
        <v>2</v>
      </c>
      <c r="M1106" s="11" t="s">
        <v>24</v>
      </c>
      <c r="N1106" s="21"/>
    </row>
    <row r="1107" customFormat="false" ht="19.5" hidden="false" customHeight="true" outlineLevel="0" collapsed="false">
      <c r="A1107" s="17" t="n">
        <v>1105</v>
      </c>
      <c r="B1107" s="18" t="s">
        <v>3129</v>
      </c>
      <c r="C1107" s="18" t="n">
        <v>1</v>
      </c>
      <c r="D1107" s="48" t="s">
        <v>3130</v>
      </c>
      <c r="E1107" s="49" t="s">
        <v>3131</v>
      </c>
      <c r="F1107" s="18" t="s">
        <v>3132</v>
      </c>
      <c r="G1107" s="17" t="s">
        <v>715</v>
      </c>
      <c r="H1107" s="12" t="n">
        <f aca="false">G1107*0.3</f>
        <v>31.53</v>
      </c>
      <c r="I1107" s="24" t="n">
        <v>83.46</v>
      </c>
      <c r="J1107" s="12" t="n">
        <f aca="false">I1107*0.4</f>
        <v>33.384</v>
      </c>
      <c r="K1107" s="13" t="n">
        <f aca="false">H1107+J1107</f>
        <v>64.914</v>
      </c>
      <c r="L1107" s="17" t="n">
        <v>1</v>
      </c>
      <c r="M1107" s="11" t="s">
        <v>20</v>
      </c>
      <c r="N1107" s="21"/>
    </row>
    <row r="1108" customFormat="false" ht="19.5" hidden="false" customHeight="true" outlineLevel="0" collapsed="false">
      <c r="A1108" s="17" t="n">
        <v>1106</v>
      </c>
      <c r="B1108" s="18" t="s">
        <v>3129</v>
      </c>
      <c r="C1108" s="18" t="n">
        <v>1</v>
      </c>
      <c r="D1108" s="48" t="s">
        <v>3130</v>
      </c>
      <c r="E1108" s="49" t="s">
        <v>3133</v>
      </c>
      <c r="F1108" s="18" t="s">
        <v>3134</v>
      </c>
      <c r="G1108" s="17" t="s">
        <v>3135</v>
      </c>
      <c r="H1108" s="12" t="n">
        <f aca="false">G1108*0.3</f>
        <v>27.54</v>
      </c>
      <c r="I1108" s="24" t="n">
        <v>76.86</v>
      </c>
      <c r="J1108" s="12" t="n">
        <f aca="false">I1108*0.4</f>
        <v>30.744</v>
      </c>
      <c r="K1108" s="13" t="n">
        <f aca="false">H1108+J1108</f>
        <v>58.284</v>
      </c>
      <c r="L1108" s="17" t="n">
        <v>2</v>
      </c>
      <c r="M1108" s="11" t="s">
        <v>24</v>
      </c>
      <c r="N1108" s="21"/>
    </row>
    <row r="1109" customFormat="false" ht="19.5" hidden="false" customHeight="true" outlineLevel="0" collapsed="false">
      <c r="A1109" s="17" t="n">
        <v>1107</v>
      </c>
      <c r="B1109" s="18" t="s">
        <v>3136</v>
      </c>
      <c r="C1109" s="18" t="n">
        <v>1</v>
      </c>
      <c r="D1109" s="48" t="s">
        <v>3121</v>
      </c>
      <c r="E1109" s="49" t="s">
        <v>3137</v>
      </c>
      <c r="F1109" s="18" t="s">
        <v>3138</v>
      </c>
      <c r="G1109" s="17" t="s">
        <v>2171</v>
      </c>
      <c r="H1109" s="12" t="n">
        <f aca="false">G1109*0.3</f>
        <v>31.95</v>
      </c>
      <c r="I1109" s="24" t="n">
        <v>77.09</v>
      </c>
      <c r="J1109" s="12" t="n">
        <f aca="false">I1109*0.4</f>
        <v>30.836</v>
      </c>
      <c r="K1109" s="13" t="n">
        <f aca="false">H1109+J1109</f>
        <v>62.786</v>
      </c>
      <c r="L1109" s="17" t="n">
        <v>1</v>
      </c>
      <c r="M1109" s="11" t="s">
        <v>20</v>
      </c>
      <c r="N1109" s="21"/>
    </row>
    <row r="1110" customFormat="false" ht="19.5" hidden="false" customHeight="true" outlineLevel="0" collapsed="false">
      <c r="A1110" s="17" t="n">
        <v>1109</v>
      </c>
      <c r="B1110" s="18" t="s">
        <v>3136</v>
      </c>
      <c r="C1110" s="18" t="n">
        <v>1</v>
      </c>
      <c r="D1110" s="48" t="s">
        <v>3121</v>
      </c>
      <c r="E1110" s="49" t="s">
        <v>3139</v>
      </c>
      <c r="F1110" s="18" t="s">
        <v>3140</v>
      </c>
      <c r="G1110" s="17" t="s">
        <v>2298</v>
      </c>
      <c r="H1110" s="12" t="n">
        <f aca="false">G1110*0.3</f>
        <v>27.51</v>
      </c>
      <c r="I1110" s="24" t="n">
        <v>78.57</v>
      </c>
      <c r="J1110" s="12" t="n">
        <f aca="false">I1110*0.4</f>
        <v>31.428</v>
      </c>
      <c r="K1110" s="13" t="n">
        <f aca="false">H1110+J1110</f>
        <v>58.938</v>
      </c>
      <c r="L1110" s="17" t="n">
        <v>2</v>
      </c>
      <c r="M1110" s="11" t="s">
        <v>24</v>
      </c>
      <c r="N1110" s="21"/>
    </row>
    <row r="1111" customFormat="false" ht="19.5" hidden="false" customHeight="true" outlineLevel="0" collapsed="false">
      <c r="A1111" s="17" t="n">
        <v>1108</v>
      </c>
      <c r="B1111" s="18" t="s">
        <v>3136</v>
      </c>
      <c r="C1111" s="18" t="n">
        <v>1</v>
      </c>
      <c r="D1111" s="48" t="s">
        <v>3121</v>
      </c>
      <c r="E1111" s="53" t="s">
        <v>3141</v>
      </c>
      <c r="F1111" s="18" t="s">
        <v>3142</v>
      </c>
      <c r="G1111" s="17" t="s">
        <v>3110</v>
      </c>
      <c r="H1111" s="12" t="n">
        <f aca="false">G1111*0.3</f>
        <v>28.77</v>
      </c>
      <c r="I1111" s="24" t="n">
        <v>0</v>
      </c>
      <c r="J1111" s="12" t="n">
        <f aca="false">I1111*0.4</f>
        <v>0</v>
      </c>
      <c r="K1111" s="13" t="n">
        <v>0</v>
      </c>
      <c r="L1111" s="17" t="n">
        <v>3</v>
      </c>
      <c r="M1111" s="11" t="s">
        <v>24</v>
      </c>
      <c r="N1111" s="33" t="s">
        <v>274</v>
      </c>
    </row>
    <row r="1112" customFormat="false" ht="19.5" hidden="false" customHeight="true" outlineLevel="0" collapsed="false">
      <c r="A1112" s="17" t="n">
        <v>1110</v>
      </c>
      <c r="B1112" s="18" t="s">
        <v>3143</v>
      </c>
      <c r="C1112" s="18" t="n">
        <v>1</v>
      </c>
      <c r="D1112" s="48" t="s">
        <v>3144</v>
      </c>
      <c r="E1112" s="49" t="s">
        <v>3145</v>
      </c>
      <c r="F1112" s="18" t="s">
        <v>3146</v>
      </c>
      <c r="G1112" s="17" t="s">
        <v>2113</v>
      </c>
      <c r="H1112" s="12" t="n">
        <f aca="false">G1112*0.3</f>
        <v>29.82</v>
      </c>
      <c r="I1112" s="24" t="n">
        <v>80.43</v>
      </c>
      <c r="J1112" s="12" t="n">
        <f aca="false">I1112*0.4</f>
        <v>32.172</v>
      </c>
      <c r="K1112" s="13" t="n">
        <f aca="false">H1112+J1112</f>
        <v>61.992</v>
      </c>
      <c r="L1112" s="17" t="n">
        <v>1</v>
      </c>
      <c r="M1112" s="11" t="s">
        <v>20</v>
      </c>
      <c r="N1112" s="21"/>
    </row>
    <row r="1113" customFormat="false" ht="19.5" hidden="false" customHeight="true" outlineLevel="0" collapsed="false">
      <c r="A1113" s="17" t="n">
        <v>1111</v>
      </c>
      <c r="B1113" s="18" t="s">
        <v>3143</v>
      </c>
      <c r="C1113" s="18" t="n">
        <v>1</v>
      </c>
      <c r="D1113" s="48" t="s">
        <v>3144</v>
      </c>
      <c r="E1113" s="49" t="s">
        <v>3147</v>
      </c>
      <c r="F1113" s="18" t="s">
        <v>3148</v>
      </c>
      <c r="G1113" s="17" t="s">
        <v>321</v>
      </c>
      <c r="H1113" s="12" t="n">
        <f aca="false">G1113*0.3</f>
        <v>30.03</v>
      </c>
      <c r="I1113" s="24" t="n">
        <v>77.51</v>
      </c>
      <c r="J1113" s="12" t="n">
        <f aca="false">I1113*0.4</f>
        <v>31.004</v>
      </c>
      <c r="K1113" s="13" t="n">
        <f aca="false">H1113+J1113</f>
        <v>61.034</v>
      </c>
      <c r="L1113" s="17" t="n">
        <v>2</v>
      </c>
      <c r="M1113" s="11" t="s">
        <v>24</v>
      </c>
      <c r="N1113" s="21"/>
    </row>
    <row r="1114" customFormat="false" ht="19.5" hidden="false" customHeight="true" outlineLevel="0" collapsed="false">
      <c r="A1114" s="17" t="n">
        <v>1112</v>
      </c>
      <c r="B1114" s="18" t="s">
        <v>3143</v>
      </c>
      <c r="C1114" s="18" t="n">
        <v>1</v>
      </c>
      <c r="D1114" s="48" t="s">
        <v>3144</v>
      </c>
      <c r="E1114" s="49" t="s">
        <v>3149</v>
      </c>
      <c r="F1114" s="18" t="s">
        <v>3150</v>
      </c>
      <c r="G1114" s="17" t="s">
        <v>1749</v>
      </c>
      <c r="H1114" s="12" t="n">
        <f aca="false">G1114*0.3</f>
        <v>29.4</v>
      </c>
      <c r="I1114" s="24" t="n">
        <v>77.17</v>
      </c>
      <c r="J1114" s="12" t="n">
        <f aca="false">I1114*0.4</f>
        <v>30.868</v>
      </c>
      <c r="K1114" s="13" t="n">
        <f aca="false">H1114+J1114</f>
        <v>60.268</v>
      </c>
      <c r="L1114" s="17" t="n">
        <v>3</v>
      </c>
      <c r="M1114" s="11" t="s">
        <v>24</v>
      </c>
      <c r="N1114" s="21"/>
    </row>
    <row r="1115" customFormat="false" ht="19.5" hidden="false" customHeight="true" outlineLevel="0" collapsed="false">
      <c r="A1115" s="17" t="n">
        <v>1113</v>
      </c>
      <c r="B1115" s="18" t="s">
        <v>3151</v>
      </c>
      <c r="C1115" s="18" t="n">
        <v>1</v>
      </c>
      <c r="D1115" s="48" t="s">
        <v>3152</v>
      </c>
      <c r="E1115" s="49" t="s">
        <v>3153</v>
      </c>
      <c r="F1115" s="18" t="s">
        <v>3154</v>
      </c>
      <c r="G1115" s="17" t="s">
        <v>434</v>
      </c>
      <c r="H1115" s="12" t="n">
        <f aca="false">G1115*0.3</f>
        <v>31.98</v>
      </c>
      <c r="I1115" s="24" t="n">
        <v>79.4</v>
      </c>
      <c r="J1115" s="12" t="n">
        <f aca="false">I1115*0.4</f>
        <v>31.76</v>
      </c>
      <c r="K1115" s="13" t="n">
        <f aca="false">H1115+J1115</f>
        <v>63.74</v>
      </c>
      <c r="L1115" s="17" t="n">
        <v>1</v>
      </c>
      <c r="M1115" s="11" t="s">
        <v>20</v>
      </c>
      <c r="N1115" s="21"/>
    </row>
    <row r="1116" customFormat="false" ht="19.5" hidden="false" customHeight="true" outlineLevel="0" collapsed="false">
      <c r="A1116" s="17" t="n">
        <v>1114</v>
      </c>
      <c r="B1116" s="18" t="s">
        <v>3151</v>
      </c>
      <c r="C1116" s="18" t="n">
        <v>1</v>
      </c>
      <c r="D1116" s="48" t="s">
        <v>3152</v>
      </c>
      <c r="E1116" s="49" t="s">
        <v>3155</v>
      </c>
      <c r="F1116" s="18" t="s">
        <v>3156</v>
      </c>
      <c r="G1116" s="17" t="s">
        <v>282</v>
      </c>
      <c r="H1116" s="12" t="n">
        <f aca="false">G1116*0.3</f>
        <v>30.3</v>
      </c>
      <c r="I1116" s="24" t="n">
        <v>80.23</v>
      </c>
      <c r="J1116" s="12" t="n">
        <f aca="false">I1116*0.4</f>
        <v>32.092</v>
      </c>
      <c r="K1116" s="13" t="n">
        <f aca="false">H1116+J1116</f>
        <v>62.392</v>
      </c>
      <c r="L1116" s="17" t="n">
        <v>2</v>
      </c>
      <c r="M1116" s="11" t="s">
        <v>24</v>
      </c>
      <c r="N1116" s="21"/>
    </row>
    <row r="1117" customFormat="false" ht="19.5" hidden="false" customHeight="true" outlineLevel="0" collapsed="false">
      <c r="A1117" s="17" t="n">
        <v>1115</v>
      </c>
      <c r="B1117" s="18" t="s">
        <v>3157</v>
      </c>
      <c r="C1117" s="18" t="n">
        <v>1</v>
      </c>
      <c r="D1117" s="48" t="s">
        <v>3158</v>
      </c>
      <c r="E1117" s="49" t="s">
        <v>3159</v>
      </c>
      <c r="F1117" s="18" t="s">
        <v>3160</v>
      </c>
      <c r="G1117" s="17" t="s">
        <v>3161</v>
      </c>
      <c r="H1117" s="12" t="n">
        <f aca="false">G1117*0.3</f>
        <v>27.36</v>
      </c>
      <c r="I1117" s="24" t="n">
        <v>80.46</v>
      </c>
      <c r="J1117" s="12" t="n">
        <f aca="false">I1117*0.4</f>
        <v>32.184</v>
      </c>
      <c r="K1117" s="13" t="n">
        <f aca="false">H1117+J1117</f>
        <v>59.544</v>
      </c>
      <c r="L1117" s="17" t="n">
        <v>1</v>
      </c>
      <c r="M1117" s="11" t="s">
        <v>20</v>
      </c>
      <c r="N1117" s="21"/>
    </row>
    <row r="1118" customFormat="false" ht="19.5" hidden="false" customHeight="true" outlineLevel="0" collapsed="false">
      <c r="A1118" s="17" t="n">
        <v>1116</v>
      </c>
      <c r="B1118" s="18" t="s">
        <v>3162</v>
      </c>
      <c r="C1118" s="18" t="n">
        <v>1</v>
      </c>
      <c r="D1118" s="48" t="s">
        <v>3163</v>
      </c>
      <c r="E1118" s="49" t="s">
        <v>3164</v>
      </c>
      <c r="F1118" s="18" t="s">
        <v>3165</v>
      </c>
      <c r="G1118" s="17" t="s">
        <v>1853</v>
      </c>
      <c r="H1118" s="12" t="n">
        <f aca="false">G1118*0.3</f>
        <v>27.69</v>
      </c>
      <c r="I1118" s="24" t="n">
        <v>75.26</v>
      </c>
      <c r="J1118" s="12" t="n">
        <f aca="false">I1118*0.4</f>
        <v>30.104</v>
      </c>
      <c r="K1118" s="13" t="n">
        <f aca="false">H1118+J1118</f>
        <v>57.794</v>
      </c>
      <c r="L1118" s="17" t="n">
        <v>1</v>
      </c>
      <c r="M1118" s="11" t="s">
        <v>20</v>
      </c>
      <c r="N1118" s="21"/>
    </row>
    <row r="1119" customFormat="false" ht="19.5" hidden="false" customHeight="true" outlineLevel="0" collapsed="false">
      <c r="A1119" s="17" t="n">
        <v>1117</v>
      </c>
      <c r="B1119" s="18" t="s">
        <v>3166</v>
      </c>
      <c r="C1119" s="18" t="n">
        <v>2</v>
      </c>
      <c r="D1119" s="48" t="s">
        <v>3167</v>
      </c>
      <c r="E1119" s="49" t="s">
        <v>3168</v>
      </c>
      <c r="F1119" s="18" t="s">
        <v>3169</v>
      </c>
      <c r="G1119" s="17" t="s">
        <v>2360</v>
      </c>
      <c r="H1119" s="12" t="n">
        <f aca="false">G1119*0.3</f>
        <v>31.14</v>
      </c>
      <c r="I1119" s="24" t="n">
        <v>82.86</v>
      </c>
      <c r="J1119" s="12" t="n">
        <f aca="false">I1119*0.4</f>
        <v>33.144</v>
      </c>
      <c r="K1119" s="13" t="n">
        <f aca="false">H1119+J1119</f>
        <v>64.284</v>
      </c>
      <c r="L1119" s="17" t="n">
        <v>1</v>
      </c>
      <c r="M1119" s="11" t="s">
        <v>20</v>
      </c>
      <c r="N1119" s="21"/>
    </row>
    <row r="1120" customFormat="false" ht="19.5" hidden="false" customHeight="true" outlineLevel="0" collapsed="false">
      <c r="A1120" s="17" t="n">
        <v>1118</v>
      </c>
      <c r="B1120" s="18" t="s">
        <v>3166</v>
      </c>
      <c r="C1120" s="18" t="n">
        <v>2</v>
      </c>
      <c r="D1120" s="48" t="s">
        <v>3167</v>
      </c>
      <c r="E1120" s="49" t="s">
        <v>3170</v>
      </c>
      <c r="F1120" s="18" t="s">
        <v>3171</v>
      </c>
      <c r="G1120" s="17" t="s">
        <v>3172</v>
      </c>
      <c r="H1120" s="12" t="n">
        <f aca="false">G1120*0.3</f>
        <v>31.8</v>
      </c>
      <c r="I1120" s="24" t="n">
        <v>80.31</v>
      </c>
      <c r="J1120" s="12" t="n">
        <f aca="false">I1120*0.4</f>
        <v>32.124</v>
      </c>
      <c r="K1120" s="13" t="n">
        <f aca="false">H1120+J1120</f>
        <v>63.924</v>
      </c>
      <c r="L1120" s="17" t="n">
        <v>2</v>
      </c>
      <c r="M1120" s="11" t="s">
        <v>20</v>
      </c>
      <c r="N1120" s="21"/>
    </row>
    <row r="1121" customFormat="false" ht="19.5" hidden="false" customHeight="true" outlineLevel="0" collapsed="false">
      <c r="A1121" s="17" t="n">
        <v>1119</v>
      </c>
      <c r="B1121" s="18" t="s">
        <v>3166</v>
      </c>
      <c r="C1121" s="18" t="n">
        <v>2</v>
      </c>
      <c r="D1121" s="48" t="s">
        <v>3167</v>
      </c>
      <c r="E1121" s="49" t="s">
        <v>3173</v>
      </c>
      <c r="F1121" s="18" t="s">
        <v>3174</v>
      </c>
      <c r="G1121" s="17" t="s">
        <v>535</v>
      </c>
      <c r="H1121" s="12" t="n">
        <f aca="false">G1121*0.3</f>
        <v>32.19</v>
      </c>
      <c r="I1121" s="24" t="n">
        <v>75.86</v>
      </c>
      <c r="J1121" s="12" t="n">
        <f aca="false">I1121*0.4</f>
        <v>30.344</v>
      </c>
      <c r="K1121" s="13" t="n">
        <f aca="false">H1121+J1121</f>
        <v>62.534</v>
      </c>
      <c r="L1121" s="17" t="n">
        <v>3</v>
      </c>
      <c r="M1121" s="11" t="s">
        <v>24</v>
      </c>
      <c r="N1121" s="21"/>
    </row>
    <row r="1122" customFormat="false" ht="19.5" hidden="false" customHeight="true" outlineLevel="0" collapsed="false">
      <c r="A1122" s="17" t="n">
        <v>1120</v>
      </c>
      <c r="B1122" s="18" t="s">
        <v>3166</v>
      </c>
      <c r="C1122" s="18" t="n">
        <v>2</v>
      </c>
      <c r="D1122" s="48" t="s">
        <v>3167</v>
      </c>
      <c r="E1122" s="49" t="s">
        <v>3175</v>
      </c>
      <c r="F1122" s="18" t="s">
        <v>3176</v>
      </c>
      <c r="G1122" s="17" t="s">
        <v>321</v>
      </c>
      <c r="H1122" s="12" t="n">
        <f aca="false">G1122*0.3</f>
        <v>30.03</v>
      </c>
      <c r="I1122" s="24" t="n">
        <v>79.46</v>
      </c>
      <c r="J1122" s="12" t="n">
        <f aca="false">I1122*0.4</f>
        <v>31.784</v>
      </c>
      <c r="K1122" s="13" t="n">
        <f aca="false">H1122+J1122</f>
        <v>61.814</v>
      </c>
      <c r="L1122" s="17" t="n">
        <v>4</v>
      </c>
      <c r="M1122" s="11" t="s">
        <v>24</v>
      </c>
      <c r="N1122" s="21"/>
    </row>
    <row r="1123" customFormat="false" ht="19.5" hidden="false" customHeight="true" outlineLevel="0" collapsed="false">
      <c r="A1123" s="17" t="n">
        <v>1121</v>
      </c>
      <c r="B1123" s="18" t="s">
        <v>3166</v>
      </c>
      <c r="C1123" s="18" t="n">
        <v>2</v>
      </c>
      <c r="D1123" s="48" t="s">
        <v>3167</v>
      </c>
      <c r="E1123" s="49" t="s">
        <v>3177</v>
      </c>
      <c r="F1123" s="18" t="s">
        <v>3178</v>
      </c>
      <c r="G1123" s="17" t="s">
        <v>1930</v>
      </c>
      <c r="H1123" s="12" t="n">
        <f aca="false">G1123*0.3</f>
        <v>28.68</v>
      </c>
      <c r="I1123" s="24" t="n">
        <v>77.34</v>
      </c>
      <c r="J1123" s="12" t="n">
        <f aca="false">I1123*0.4</f>
        <v>30.936</v>
      </c>
      <c r="K1123" s="13" t="n">
        <f aca="false">H1123+J1123</f>
        <v>59.616</v>
      </c>
      <c r="L1123" s="17" t="n">
        <v>5</v>
      </c>
      <c r="M1123" s="11" t="s">
        <v>24</v>
      </c>
      <c r="N1123" s="21"/>
    </row>
    <row r="1124" customFormat="false" ht="19.5" hidden="false" customHeight="true" outlineLevel="0" collapsed="false">
      <c r="A1124" s="17" t="n">
        <v>1122</v>
      </c>
      <c r="B1124" s="18" t="s">
        <v>3166</v>
      </c>
      <c r="C1124" s="18" t="n">
        <v>2</v>
      </c>
      <c r="D1124" s="48" t="s">
        <v>3167</v>
      </c>
      <c r="E1124" s="49" t="s">
        <v>3179</v>
      </c>
      <c r="F1124" s="18" t="s">
        <v>3180</v>
      </c>
      <c r="G1124" s="17" t="s">
        <v>1930</v>
      </c>
      <c r="H1124" s="12" t="n">
        <f aca="false">G1124*0.3</f>
        <v>28.68</v>
      </c>
      <c r="I1124" s="24" t="n">
        <v>69.89</v>
      </c>
      <c r="J1124" s="12" t="n">
        <f aca="false">I1124*0.4</f>
        <v>27.956</v>
      </c>
      <c r="K1124" s="13" t="n">
        <f aca="false">H1124+J1124</f>
        <v>56.636</v>
      </c>
      <c r="L1124" s="17" t="n">
        <v>6</v>
      </c>
      <c r="M1124" s="11" t="s">
        <v>24</v>
      </c>
      <c r="N1124" s="21"/>
    </row>
    <row r="1125" customFormat="false" ht="19.5" hidden="false" customHeight="true" outlineLevel="0" collapsed="false">
      <c r="A1125" s="17" t="n">
        <v>1123</v>
      </c>
      <c r="B1125" s="18" t="s">
        <v>3166</v>
      </c>
      <c r="C1125" s="18" t="n">
        <v>2</v>
      </c>
      <c r="D1125" s="48" t="s">
        <v>3167</v>
      </c>
      <c r="E1125" s="53" t="s">
        <v>3181</v>
      </c>
      <c r="F1125" s="18" t="s">
        <v>3182</v>
      </c>
      <c r="G1125" s="17" t="s">
        <v>1760</v>
      </c>
      <c r="H1125" s="12" t="n">
        <f aca="false">G1125*0.3</f>
        <v>28.8</v>
      </c>
      <c r="I1125" s="24" t="n">
        <v>0</v>
      </c>
      <c r="J1125" s="12" t="n">
        <f aca="false">I1125*0.4</f>
        <v>0</v>
      </c>
      <c r="K1125" s="13" t="n">
        <v>0</v>
      </c>
      <c r="L1125" s="17" t="n">
        <v>7</v>
      </c>
      <c r="M1125" s="11" t="s">
        <v>24</v>
      </c>
      <c r="N1125" s="33" t="s">
        <v>274</v>
      </c>
    </row>
    <row r="1126" customFormat="false" ht="19.5" hidden="false" customHeight="true" outlineLevel="0" collapsed="false">
      <c r="A1126" s="17" t="n">
        <v>1124</v>
      </c>
      <c r="B1126" s="18" t="s">
        <v>3183</v>
      </c>
      <c r="C1126" s="18" t="n">
        <v>3</v>
      </c>
      <c r="D1126" s="48" t="s">
        <v>3184</v>
      </c>
      <c r="E1126" s="49" t="s">
        <v>3185</v>
      </c>
      <c r="F1126" s="18" t="s">
        <v>3186</v>
      </c>
      <c r="G1126" s="17" t="s">
        <v>1089</v>
      </c>
      <c r="H1126" s="12" t="n">
        <f aca="false">G1126*0.3</f>
        <v>30.81</v>
      </c>
      <c r="I1126" s="24" t="n">
        <v>81.31</v>
      </c>
      <c r="J1126" s="12" t="n">
        <f aca="false">I1126*0.4</f>
        <v>32.524</v>
      </c>
      <c r="K1126" s="13" t="n">
        <f aca="false">H1126+J1126</f>
        <v>63.334</v>
      </c>
      <c r="L1126" s="17" t="n">
        <v>1</v>
      </c>
      <c r="M1126" s="11" t="s">
        <v>20</v>
      </c>
      <c r="N1126" s="21"/>
    </row>
    <row r="1127" customFormat="false" ht="19.5" hidden="false" customHeight="true" outlineLevel="0" collapsed="false">
      <c r="A1127" s="17" t="n">
        <v>1125</v>
      </c>
      <c r="B1127" s="18" t="s">
        <v>3183</v>
      </c>
      <c r="C1127" s="18" t="n">
        <v>3</v>
      </c>
      <c r="D1127" s="48" t="s">
        <v>3184</v>
      </c>
      <c r="E1127" s="49" t="s">
        <v>3187</v>
      </c>
      <c r="F1127" s="18" t="s">
        <v>3188</v>
      </c>
      <c r="G1127" s="17" t="s">
        <v>1876</v>
      </c>
      <c r="H1127" s="12" t="n">
        <f aca="false">G1127*0.3</f>
        <v>29.76</v>
      </c>
      <c r="I1127" s="24" t="n">
        <v>80.83</v>
      </c>
      <c r="J1127" s="12" t="n">
        <f aca="false">I1127*0.4</f>
        <v>32.332</v>
      </c>
      <c r="K1127" s="13" t="n">
        <f aca="false">H1127+J1127</f>
        <v>62.092</v>
      </c>
      <c r="L1127" s="17" t="n">
        <v>2</v>
      </c>
      <c r="M1127" s="11" t="s">
        <v>20</v>
      </c>
      <c r="N1127" s="21"/>
    </row>
    <row r="1128" customFormat="false" ht="19.5" hidden="false" customHeight="true" outlineLevel="0" collapsed="false">
      <c r="A1128" s="17" t="n">
        <v>1126</v>
      </c>
      <c r="B1128" s="18" t="s">
        <v>3183</v>
      </c>
      <c r="C1128" s="18" t="n">
        <v>3</v>
      </c>
      <c r="D1128" s="48" t="s">
        <v>3184</v>
      </c>
      <c r="E1128" s="49" t="s">
        <v>3189</v>
      </c>
      <c r="F1128" s="18" t="s">
        <v>3190</v>
      </c>
      <c r="G1128" s="17" t="s">
        <v>282</v>
      </c>
      <c r="H1128" s="12" t="n">
        <f aca="false">G1128*0.3</f>
        <v>30.3</v>
      </c>
      <c r="I1128" s="24" t="n">
        <v>79.46</v>
      </c>
      <c r="J1128" s="12" t="n">
        <f aca="false">I1128*0.4</f>
        <v>31.784</v>
      </c>
      <c r="K1128" s="13" t="n">
        <f aca="false">H1128+J1128</f>
        <v>62.084</v>
      </c>
      <c r="L1128" s="17" t="n">
        <v>3</v>
      </c>
      <c r="M1128" s="11" t="s">
        <v>20</v>
      </c>
      <c r="N1128" s="21"/>
    </row>
    <row r="1129" customFormat="false" ht="19.5" hidden="false" customHeight="true" outlineLevel="0" collapsed="false">
      <c r="A1129" s="17" t="n">
        <v>1127</v>
      </c>
      <c r="B1129" s="18" t="s">
        <v>3183</v>
      </c>
      <c r="C1129" s="18" t="n">
        <v>3</v>
      </c>
      <c r="D1129" s="48" t="s">
        <v>3184</v>
      </c>
      <c r="E1129" s="49" t="s">
        <v>2941</v>
      </c>
      <c r="F1129" s="18" t="s">
        <v>3191</v>
      </c>
      <c r="G1129" s="17" t="s">
        <v>3192</v>
      </c>
      <c r="H1129" s="12" t="n">
        <f aca="false">G1129*0.3</f>
        <v>28.71</v>
      </c>
      <c r="I1129" s="24" t="n">
        <v>83.2</v>
      </c>
      <c r="J1129" s="12" t="n">
        <f aca="false">I1129*0.4</f>
        <v>33.28</v>
      </c>
      <c r="K1129" s="13" t="n">
        <f aca="false">H1129+J1129</f>
        <v>61.99</v>
      </c>
      <c r="L1129" s="17" t="n">
        <v>4</v>
      </c>
      <c r="M1129" s="11" t="s">
        <v>24</v>
      </c>
      <c r="N1129" s="21"/>
    </row>
    <row r="1130" customFormat="false" ht="19.5" hidden="false" customHeight="true" outlineLevel="0" collapsed="false">
      <c r="A1130" s="17" t="n">
        <v>1128</v>
      </c>
      <c r="B1130" s="18" t="s">
        <v>3183</v>
      </c>
      <c r="C1130" s="18" t="n">
        <v>3</v>
      </c>
      <c r="D1130" s="48" t="s">
        <v>3184</v>
      </c>
      <c r="E1130" s="49" t="s">
        <v>3193</v>
      </c>
      <c r="F1130" s="18" t="s">
        <v>3194</v>
      </c>
      <c r="G1130" s="17" t="s">
        <v>787</v>
      </c>
      <c r="H1130" s="12" t="n">
        <f aca="false">G1130*0.3</f>
        <v>29.91</v>
      </c>
      <c r="I1130" s="24" t="n">
        <v>79.03</v>
      </c>
      <c r="J1130" s="12" t="n">
        <f aca="false">I1130*0.4</f>
        <v>31.612</v>
      </c>
      <c r="K1130" s="13" t="n">
        <f aca="false">H1130+J1130</f>
        <v>61.522</v>
      </c>
      <c r="L1130" s="17" t="n">
        <v>5</v>
      </c>
      <c r="M1130" s="11" t="s">
        <v>24</v>
      </c>
      <c r="N1130" s="21"/>
    </row>
    <row r="1131" customFormat="false" ht="19.5" hidden="false" customHeight="true" outlineLevel="0" collapsed="false">
      <c r="A1131" s="17" t="n">
        <v>1129</v>
      </c>
      <c r="B1131" s="18" t="s">
        <v>3183</v>
      </c>
      <c r="C1131" s="18" t="n">
        <v>3</v>
      </c>
      <c r="D1131" s="48" t="s">
        <v>3184</v>
      </c>
      <c r="E1131" s="49" t="s">
        <v>3195</v>
      </c>
      <c r="F1131" s="18" t="s">
        <v>3196</v>
      </c>
      <c r="G1131" s="17" t="s">
        <v>1944</v>
      </c>
      <c r="H1131" s="12" t="n">
        <f aca="false">G1131*0.3</f>
        <v>29.49</v>
      </c>
      <c r="I1131" s="24" t="n">
        <v>79.74</v>
      </c>
      <c r="J1131" s="12" t="n">
        <f aca="false">I1131*0.4</f>
        <v>31.896</v>
      </c>
      <c r="K1131" s="13" t="n">
        <f aca="false">H1131+J1131</f>
        <v>61.386</v>
      </c>
      <c r="L1131" s="17" t="n">
        <v>6</v>
      </c>
      <c r="M1131" s="11" t="s">
        <v>24</v>
      </c>
      <c r="N1131" s="21"/>
    </row>
    <row r="1132" customFormat="false" ht="19.5" hidden="false" customHeight="true" outlineLevel="0" collapsed="false">
      <c r="A1132" s="17" t="n">
        <v>1130</v>
      </c>
      <c r="B1132" s="18" t="s">
        <v>3183</v>
      </c>
      <c r="C1132" s="18" t="n">
        <v>3</v>
      </c>
      <c r="D1132" s="48" t="s">
        <v>3184</v>
      </c>
      <c r="E1132" s="49" t="s">
        <v>3197</v>
      </c>
      <c r="F1132" s="18" t="s">
        <v>3198</v>
      </c>
      <c r="G1132" s="17" t="s">
        <v>321</v>
      </c>
      <c r="H1132" s="12" t="n">
        <f aca="false">G1132*0.3</f>
        <v>30.03</v>
      </c>
      <c r="I1132" s="24" t="n">
        <v>76.11</v>
      </c>
      <c r="J1132" s="12" t="n">
        <f aca="false">I1132*0.4</f>
        <v>30.444</v>
      </c>
      <c r="K1132" s="13" t="n">
        <f aca="false">H1132+J1132</f>
        <v>60.474</v>
      </c>
      <c r="L1132" s="17" t="n">
        <v>7</v>
      </c>
      <c r="M1132" s="11" t="s">
        <v>24</v>
      </c>
      <c r="N1132" s="21"/>
    </row>
    <row r="1133" customFormat="false" ht="19.5" hidden="false" customHeight="true" outlineLevel="0" collapsed="false">
      <c r="A1133" s="17" t="n">
        <v>1131</v>
      </c>
      <c r="B1133" s="18" t="s">
        <v>3183</v>
      </c>
      <c r="C1133" s="18" t="n">
        <v>3</v>
      </c>
      <c r="D1133" s="48" t="s">
        <v>3184</v>
      </c>
      <c r="E1133" s="49" t="s">
        <v>3199</v>
      </c>
      <c r="F1133" s="18" t="s">
        <v>3200</v>
      </c>
      <c r="G1133" s="17" t="s">
        <v>397</v>
      </c>
      <c r="H1133" s="12" t="n">
        <f aca="false">G1133*0.3</f>
        <v>29.19</v>
      </c>
      <c r="I1133" s="24" t="n">
        <v>75.69</v>
      </c>
      <c r="J1133" s="12" t="n">
        <f aca="false">I1133*0.4</f>
        <v>30.276</v>
      </c>
      <c r="K1133" s="13" t="n">
        <f aca="false">H1133+J1133</f>
        <v>59.466</v>
      </c>
      <c r="L1133" s="17" t="n">
        <v>8</v>
      </c>
      <c r="M1133" s="11" t="s">
        <v>24</v>
      </c>
      <c r="N1133" s="21"/>
    </row>
    <row r="1134" customFormat="false" ht="19.5" hidden="false" customHeight="true" outlineLevel="0" collapsed="false">
      <c r="A1134" s="17" t="n">
        <v>1132</v>
      </c>
      <c r="B1134" s="18" t="s">
        <v>3183</v>
      </c>
      <c r="C1134" s="18" t="n">
        <v>3</v>
      </c>
      <c r="D1134" s="48" t="s">
        <v>3184</v>
      </c>
      <c r="E1134" s="22" t="s">
        <v>3201</v>
      </c>
      <c r="F1134" s="18" t="s">
        <v>3202</v>
      </c>
      <c r="G1134" s="23" t="s">
        <v>845</v>
      </c>
      <c r="H1134" s="12" t="n">
        <f aca="false">G1134*0.3</f>
        <v>28.59</v>
      </c>
      <c r="I1134" s="24" t="n">
        <v>70.54</v>
      </c>
      <c r="J1134" s="12" t="n">
        <f aca="false">I1134*0.4</f>
        <v>28.216</v>
      </c>
      <c r="K1134" s="13" t="n">
        <f aca="false">H1134+J1134</f>
        <v>56.806</v>
      </c>
      <c r="L1134" s="50" t="n">
        <v>9</v>
      </c>
      <c r="M1134" s="11" t="s">
        <v>24</v>
      </c>
      <c r="N1134" s="21"/>
    </row>
    <row r="1135" customFormat="false" ht="19.5" hidden="false" customHeight="true" outlineLevel="0" collapsed="false">
      <c r="A1135" s="17" t="n">
        <v>1133</v>
      </c>
      <c r="B1135" s="18" t="s">
        <v>3203</v>
      </c>
      <c r="C1135" s="18" t="n">
        <v>1</v>
      </c>
      <c r="D1135" s="48" t="s">
        <v>3184</v>
      </c>
      <c r="E1135" s="49" t="s">
        <v>3204</v>
      </c>
      <c r="F1135" s="18" t="s">
        <v>3205</v>
      </c>
      <c r="G1135" s="17" t="s">
        <v>979</v>
      </c>
      <c r="H1135" s="12" t="n">
        <f aca="false">G1135*0.3</f>
        <v>37.14</v>
      </c>
      <c r="I1135" s="24" t="n">
        <v>78.66</v>
      </c>
      <c r="J1135" s="12" t="n">
        <f aca="false">I1135*0.4</f>
        <v>31.464</v>
      </c>
      <c r="K1135" s="13" t="n">
        <f aca="false">H1135+J1135</f>
        <v>68.604</v>
      </c>
      <c r="L1135" s="17" t="n">
        <v>1</v>
      </c>
      <c r="M1135" s="11" t="s">
        <v>20</v>
      </c>
      <c r="N1135" s="21"/>
    </row>
    <row r="1136" customFormat="false" ht="19.5" hidden="false" customHeight="true" outlineLevel="0" collapsed="false">
      <c r="A1136" s="17" t="n">
        <v>1134</v>
      </c>
      <c r="B1136" s="18" t="s">
        <v>3203</v>
      </c>
      <c r="C1136" s="18" t="n">
        <v>1</v>
      </c>
      <c r="D1136" s="48" t="s">
        <v>3184</v>
      </c>
      <c r="E1136" s="49" t="s">
        <v>3206</v>
      </c>
      <c r="F1136" s="18" t="s">
        <v>3207</v>
      </c>
      <c r="G1136" s="17" t="s">
        <v>99</v>
      </c>
      <c r="H1136" s="12" t="n">
        <f aca="false">G1136*0.3</f>
        <v>30.75</v>
      </c>
      <c r="I1136" s="24" t="n">
        <v>81.23</v>
      </c>
      <c r="J1136" s="12" t="n">
        <f aca="false">I1136*0.4</f>
        <v>32.492</v>
      </c>
      <c r="K1136" s="13" t="n">
        <f aca="false">H1136+J1136</f>
        <v>63.242</v>
      </c>
      <c r="L1136" s="17" t="n">
        <v>2</v>
      </c>
      <c r="M1136" s="11" t="s">
        <v>24</v>
      </c>
      <c r="N1136" s="21"/>
    </row>
    <row r="1137" customFormat="false" ht="19.5" hidden="false" customHeight="true" outlineLevel="0" collapsed="false">
      <c r="A1137" s="17" t="n">
        <v>1135</v>
      </c>
      <c r="B1137" s="18" t="s">
        <v>3208</v>
      </c>
      <c r="C1137" s="18" t="n">
        <v>1</v>
      </c>
      <c r="D1137" s="48" t="s">
        <v>3152</v>
      </c>
      <c r="E1137" s="49" t="s">
        <v>3209</v>
      </c>
      <c r="F1137" s="18" t="s">
        <v>3210</v>
      </c>
      <c r="G1137" s="17" t="s">
        <v>434</v>
      </c>
      <c r="H1137" s="12" t="n">
        <f aca="false">G1137*0.3</f>
        <v>31.98</v>
      </c>
      <c r="I1137" s="24" t="n">
        <v>79.46</v>
      </c>
      <c r="J1137" s="12" t="n">
        <f aca="false">I1137*0.4</f>
        <v>31.784</v>
      </c>
      <c r="K1137" s="13" t="n">
        <f aca="false">H1137+J1137</f>
        <v>63.764</v>
      </c>
      <c r="L1137" s="17" t="n">
        <v>1</v>
      </c>
      <c r="M1137" s="11" t="s">
        <v>20</v>
      </c>
      <c r="N1137" s="21"/>
    </row>
    <row r="1138" customFormat="false" ht="19.5" hidden="false" customHeight="true" outlineLevel="0" collapsed="false">
      <c r="A1138" s="17" t="n">
        <v>1136</v>
      </c>
      <c r="B1138" s="18" t="s">
        <v>3208</v>
      </c>
      <c r="C1138" s="18" t="n">
        <v>1</v>
      </c>
      <c r="D1138" s="48" t="s">
        <v>3152</v>
      </c>
      <c r="E1138" s="49" t="s">
        <v>3211</v>
      </c>
      <c r="F1138" s="18" t="s">
        <v>3212</v>
      </c>
      <c r="G1138" s="17" t="s">
        <v>535</v>
      </c>
      <c r="H1138" s="12" t="n">
        <f aca="false">G1138*0.3</f>
        <v>32.19</v>
      </c>
      <c r="I1138" s="24" t="n">
        <v>76.57</v>
      </c>
      <c r="J1138" s="12" t="n">
        <f aca="false">I1138*0.4</f>
        <v>30.628</v>
      </c>
      <c r="K1138" s="13" t="n">
        <f aca="false">H1138+J1138</f>
        <v>62.818</v>
      </c>
      <c r="L1138" s="17" t="n">
        <v>2</v>
      </c>
      <c r="M1138" s="11" t="s">
        <v>24</v>
      </c>
      <c r="N1138" s="21"/>
    </row>
    <row r="1139" customFormat="false" ht="19.5" hidden="false" customHeight="true" outlineLevel="0" collapsed="false">
      <c r="A1139" s="17" t="n">
        <v>1137</v>
      </c>
      <c r="B1139" s="18" t="s">
        <v>3208</v>
      </c>
      <c r="C1139" s="18" t="n">
        <v>1</v>
      </c>
      <c r="D1139" s="48" t="s">
        <v>3152</v>
      </c>
      <c r="E1139" s="49" t="s">
        <v>3213</v>
      </c>
      <c r="F1139" s="18" t="s">
        <v>3214</v>
      </c>
      <c r="G1139" s="17" t="s">
        <v>1003</v>
      </c>
      <c r="H1139" s="12" t="n">
        <f aca="false">G1139*0.3</f>
        <v>32.1</v>
      </c>
      <c r="I1139" s="24" t="n">
        <v>72.4</v>
      </c>
      <c r="J1139" s="12" t="n">
        <f aca="false">I1139*0.4</f>
        <v>28.96</v>
      </c>
      <c r="K1139" s="13" t="n">
        <f aca="false">H1139+J1139</f>
        <v>61.06</v>
      </c>
      <c r="L1139" s="17" t="n">
        <v>3</v>
      </c>
      <c r="M1139" s="11" t="s">
        <v>24</v>
      </c>
      <c r="N1139" s="21"/>
    </row>
    <row r="1140" customFormat="false" ht="19.5" hidden="false" customHeight="true" outlineLevel="0" collapsed="false">
      <c r="A1140" s="17" t="n">
        <v>1138</v>
      </c>
      <c r="B1140" s="18" t="s">
        <v>3215</v>
      </c>
      <c r="C1140" s="18" t="n">
        <v>2</v>
      </c>
      <c r="D1140" s="48" t="s">
        <v>3216</v>
      </c>
      <c r="E1140" s="49" t="s">
        <v>3217</v>
      </c>
      <c r="F1140" s="18" t="s">
        <v>3218</v>
      </c>
      <c r="G1140" s="17" t="s">
        <v>315</v>
      </c>
      <c r="H1140" s="12" t="n">
        <f aca="false">G1140*0.3</f>
        <v>30.12</v>
      </c>
      <c r="I1140" s="24" t="n">
        <v>84.23</v>
      </c>
      <c r="J1140" s="12" t="n">
        <f aca="false">I1140*0.4</f>
        <v>33.692</v>
      </c>
      <c r="K1140" s="13" t="n">
        <f aca="false">H1140+J1140</f>
        <v>63.812</v>
      </c>
      <c r="L1140" s="17" t="n">
        <v>1</v>
      </c>
      <c r="M1140" s="11" t="s">
        <v>20</v>
      </c>
      <c r="N1140" s="21"/>
    </row>
    <row r="1141" customFormat="false" ht="19.5" hidden="false" customHeight="true" outlineLevel="0" collapsed="false">
      <c r="A1141" s="17" t="n">
        <v>1139</v>
      </c>
      <c r="B1141" s="18" t="s">
        <v>3215</v>
      </c>
      <c r="C1141" s="18" t="n">
        <v>2</v>
      </c>
      <c r="D1141" s="48" t="s">
        <v>3216</v>
      </c>
      <c r="E1141" s="49" t="s">
        <v>3219</v>
      </c>
      <c r="F1141" s="18" t="s">
        <v>3220</v>
      </c>
      <c r="G1141" s="17" t="s">
        <v>3221</v>
      </c>
      <c r="H1141" s="12" t="n">
        <f aca="false">G1141*0.3</f>
        <v>30.06</v>
      </c>
      <c r="I1141" s="24" t="n">
        <v>77.66</v>
      </c>
      <c r="J1141" s="12" t="n">
        <f aca="false">I1141*0.4</f>
        <v>31.064</v>
      </c>
      <c r="K1141" s="13" t="n">
        <f aca="false">H1141+J1141</f>
        <v>61.124</v>
      </c>
      <c r="L1141" s="17" t="n">
        <v>2</v>
      </c>
      <c r="M1141" s="11" t="s">
        <v>20</v>
      </c>
      <c r="N1141" s="21"/>
    </row>
    <row r="1142" customFormat="false" ht="19.5" hidden="false" customHeight="true" outlineLevel="0" collapsed="false">
      <c r="A1142" s="17" t="n">
        <v>1140</v>
      </c>
      <c r="B1142" s="18" t="s">
        <v>3215</v>
      </c>
      <c r="C1142" s="18" t="n">
        <v>2</v>
      </c>
      <c r="D1142" s="48" t="s">
        <v>3216</v>
      </c>
      <c r="E1142" s="49" t="s">
        <v>3222</v>
      </c>
      <c r="F1142" s="18" t="s">
        <v>3223</v>
      </c>
      <c r="G1142" s="17" t="s">
        <v>510</v>
      </c>
      <c r="H1142" s="12" t="n">
        <f aca="false">G1142*0.3</f>
        <v>30.42</v>
      </c>
      <c r="I1142" s="24" t="n">
        <v>76.34</v>
      </c>
      <c r="J1142" s="12" t="n">
        <f aca="false">I1142*0.4</f>
        <v>30.536</v>
      </c>
      <c r="K1142" s="13" t="n">
        <f aca="false">H1142+J1142</f>
        <v>60.956</v>
      </c>
      <c r="L1142" s="17" t="n">
        <v>3</v>
      </c>
      <c r="M1142" s="11" t="s">
        <v>24</v>
      </c>
      <c r="N1142" s="21"/>
    </row>
    <row r="1143" customFormat="false" ht="19.5" hidden="false" customHeight="true" outlineLevel="0" collapsed="false">
      <c r="A1143" s="17" t="n">
        <v>1141</v>
      </c>
      <c r="B1143" s="18" t="s">
        <v>3215</v>
      </c>
      <c r="C1143" s="18" t="n">
        <v>2</v>
      </c>
      <c r="D1143" s="48" t="s">
        <v>3216</v>
      </c>
      <c r="E1143" s="49" t="s">
        <v>3224</v>
      </c>
      <c r="F1143" s="18" t="s">
        <v>3225</v>
      </c>
      <c r="G1143" s="17" t="s">
        <v>1947</v>
      </c>
      <c r="H1143" s="12" t="n">
        <f aca="false">G1143*0.3</f>
        <v>29.64</v>
      </c>
      <c r="I1143" s="24" t="n">
        <v>76.09</v>
      </c>
      <c r="J1143" s="12" t="n">
        <f aca="false">I1143*0.4</f>
        <v>30.436</v>
      </c>
      <c r="K1143" s="13" t="n">
        <f aca="false">H1143+J1143</f>
        <v>60.076</v>
      </c>
      <c r="L1143" s="17" t="n">
        <v>4</v>
      </c>
      <c r="M1143" s="11" t="s">
        <v>24</v>
      </c>
      <c r="N1143" s="21"/>
    </row>
    <row r="1144" customFormat="false" ht="19.5" hidden="false" customHeight="true" outlineLevel="0" collapsed="false">
      <c r="A1144" s="17" t="n">
        <v>1142</v>
      </c>
      <c r="B1144" s="18" t="s">
        <v>3215</v>
      </c>
      <c r="C1144" s="18" t="n">
        <v>2</v>
      </c>
      <c r="D1144" s="48" t="s">
        <v>3216</v>
      </c>
      <c r="E1144" s="49" t="s">
        <v>3226</v>
      </c>
      <c r="F1144" s="18" t="s">
        <v>3227</v>
      </c>
      <c r="G1144" s="17" t="s">
        <v>3228</v>
      </c>
      <c r="H1144" s="12" t="n">
        <f aca="false">G1144*0.3</f>
        <v>27.75</v>
      </c>
      <c r="I1144" s="24" t="n">
        <v>79.49</v>
      </c>
      <c r="J1144" s="12" t="n">
        <f aca="false">I1144*0.4</f>
        <v>31.796</v>
      </c>
      <c r="K1144" s="13" t="n">
        <f aca="false">H1144+J1144</f>
        <v>59.546</v>
      </c>
      <c r="L1144" s="17" t="n">
        <v>5</v>
      </c>
      <c r="M1144" s="11" t="s">
        <v>24</v>
      </c>
      <c r="N1144" s="21"/>
    </row>
    <row r="1145" customFormat="false" ht="19.5" hidden="false" customHeight="true" outlineLevel="0" collapsed="false">
      <c r="A1145" s="17" t="n">
        <v>1143</v>
      </c>
      <c r="B1145" s="18" t="s">
        <v>3215</v>
      </c>
      <c r="C1145" s="18" t="n">
        <v>2</v>
      </c>
      <c r="D1145" s="48" t="s">
        <v>3216</v>
      </c>
      <c r="E1145" s="49" t="s">
        <v>3229</v>
      </c>
      <c r="F1145" s="18" t="s">
        <v>3230</v>
      </c>
      <c r="G1145" s="17" t="s">
        <v>429</v>
      </c>
      <c r="H1145" s="12" t="n">
        <f aca="false">G1145*0.3</f>
        <v>27.9</v>
      </c>
      <c r="I1145" s="24" t="n">
        <v>78.8</v>
      </c>
      <c r="J1145" s="12" t="n">
        <f aca="false">I1145*0.4</f>
        <v>31.52</v>
      </c>
      <c r="K1145" s="13" t="n">
        <f aca="false">H1145+J1145</f>
        <v>59.42</v>
      </c>
      <c r="L1145" s="17" t="n">
        <v>6</v>
      </c>
      <c r="M1145" s="11" t="s">
        <v>24</v>
      </c>
      <c r="N1145" s="21"/>
    </row>
    <row r="1146" customFormat="false" ht="19.5" hidden="false" customHeight="true" outlineLevel="0" collapsed="false">
      <c r="A1146" s="17" t="n">
        <v>1144</v>
      </c>
      <c r="B1146" s="18" t="s">
        <v>3231</v>
      </c>
      <c r="C1146" s="18" t="n">
        <v>1</v>
      </c>
      <c r="D1146" s="48" t="s">
        <v>3232</v>
      </c>
      <c r="E1146" s="49" t="s">
        <v>3233</v>
      </c>
      <c r="F1146" s="18" t="s">
        <v>3234</v>
      </c>
      <c r="G1146" s="17" t="s">
        <v>731</v>
      </c>
      <c r="H1146" s="12" t="n">
        <f aca="false">G1146*0.3</f>
        <v>31.44</v>
      </c>
      <c r="I1146" s="24" t="n">
        <v>78.71</v>
      </c>
      <c r="J1146" s="12" t="n">
        <f aca="false">I1146*0.4</f>
        <v>31.484</v>
      </c>
      <c r="K1146" s="13" t="n">
        <f aca="false">H1146+J1146</f>
        <v>62.924</v>
      </c>
      <c r="L1146" s="17" t="n">
        <v>1</v>
      </c>
      <c r="M1146" s="11" t="s">
        <v>20</v>
      </c>
      <c r="N1146" s="21"/>
    </row>
    <row r="1147" customFormat="false" ht="19.5" hidden="false" customHeight="true" outlineLevel="0" collapsed="false">
      <c r="A1147" s="17" t="n">
        <v>1145</v>
      </c>
      <c r="B1147" s="18" t="s">
        <v>3231</v>
      </c>
      <c r="C1147" s="18" t="n">
        <v>1</v>
      </c>
      <c r="D1147" s="48" t="s">
        <v>3232</v>
      </c>
      <c r="E1147" s="49" t="s">
        <v>3235</v>
      </c>
      <c r="F1147" s="18" t="s">
        <v>3236</v>
      </c>
      <c r="G1147" s="17" t="s">
        <v>555</v>
      </c>
      <c r="H1147" s="12" t="n">
        <f aca="false">G1147*0.3</f>
        <v>29.85</v>
      </c>
      <c r="I1147" s="24" t="n">
        <v>77.34</v>
      </c>
      <c r="J1147" s="12" t="n">
        <f aca="false">I1147*0.4</f>
        <v>30.936</v>
      </c>
      <c r="K1147" s="13" t="n">
        <f aca="false">H1147+J1147</f>
        <v>60.786</v>
      </c>
      <c r="L1147" s="17" t="n">
        <v>2</v>
      </c>
      <c r="M1147" s="11" t="s">
        <v>24</v>
      </c>
      <c r="N1147" s="21"/>
    </row>
    <row r="1148" customFormat="false" ht="19.5" hidden="false" customHeight="true" outlineLevel="0" collapsed="false">
      <c r="A1148" s="17" t="n">
        <v>1146</v>
      </c>
      <c r="B1148" s="18" t="s">
        <v>3231</v>
      </c>
      <c r="C1148" s="18" t="n">
        <v>1</v>
      </c>
      <c r="D1148" s="48" t="s">
        <v>3232</v>
      </c>
      <c r="E1148" s="49" t="s">
        <v>3237</v>
      </c>
      <c r="F1148" s="18" t="s">
        <v>3238</v>
      </c>
      <c r="G1148" s="17" t="s">
        <v>675</v>
      </c>
      <c r="H1148" s="12" t="n">
        <f aca="false">G1148*0.3</f>
        <v>28.92</v>
      </c>
      <c r="I1148" s="24" t="n">
        <v>78.17</v>
      </c>
      <c r="J1148" s="12" t="n">
        <f aca="false">I1148*0.4</f>
        <v>31.268</v>
      </c>
      <c r="K1148" s="13" t="n">
        <f aca="false">H1148+J1148</f>
        <v>60.188</v>
      </c>
      <c r="L1148" s="17" t="n">
        <v>3</v>
      </c>
      <c r="M1148" s="11" t="s">
        <v>24</v>
      </c>
      <c r="N1148" s="21"/>
    </row>
    <row r="1149" customFormat="false" ht="19.5" hidden="false" customHeight="true" outlineLevel="0" collapsed="false">
      <c r="A1149" s="17" t="n">
        <v>1147</v>
      </c>
      <c r="B1149" s="18" t="s">
        <v>3239</v>
      </c>
      <c r="C1149" s="18" t="n">
        <v>2</v>
      </c>
      <c r="D1149" s="48" t="s">
        <v>3152</v>
      </c>
      <c r="E1149" s="49" t="s">
        <v>3240</v>
      </c>
      <c r="F1149" s="18" t="s">
        <v>3241</v>
      </c>
      <c r="G1149" s="17" t="s">
        <v>2268</v>
      </c>
      <c r="H1149" s="12" t="n">
        <f aca="false">G1149*0.3</f>
        <v>29.52</v>
      </c>
      <c r="I1149" s="24" t="n">
        <v>83.6</v>
      </c>
      <c r="J1149" s="12" t="n">
        <f aca="false">I1149*0.4</f>
        <v>33.44</v>
      </c>
      <c r="K1149" s="13" t="n">
        <f aca="false">H1149+J1149</f>
        <v>62.96</v>
      </c>
      <c r="L1149" s="17" t="n">
        <v>1</v>
      </c>
      <c r="M1149" s="11" t="s">
        <v>20</v>
      </c>
      <c r="N1149" s="21"/>
    </row>
    <row r="1150" customFormat="false" ht="19.5" hidden="false" customHeight="true" outlineLevel="0" collapsed="false">
      <c r="A1150" s="17" t="n">
        <v>1148</v>
      </c>
      <c r="B1150" s="18" t="s">
        <v>3239</v>
      </c>
      <c r="C1150" s="18" t="n">
        <v>2</v>
      </c>
      <c r="D1150" s="48" t="s">
        <v>3152</v>
      </c>
      <c r="E1150" s="49" t="s">
        <v>3242</v>
      </c>
      <c r="F1150" s="18" t="s">
        <v>3243</v>
      </c>
      <c r="G1150" s="17" t="s">
        <v>1956</v>
      </c>
      <c r="H1150" s="12" t="n">
        <f aca="false">G1150*0.3</f>
        <v>30.54</v>
      </c>
      <c r="I1150" s="24" t="n">
        <v>80.03</v>
      </c>
      <c r="J1150" s="12" t="n">
        <f aca="false">I1150*0.4</f>
        <v>32.012</v>
      </c>
      <c r="K1150" s="13" t="n">
        <f aca="false">H1150+J1150</f>
        <v>62.552</v>
      </c>
      <c r="L1150" s="17" t="n">
        <v>2</v>
      </c>
      <c r="M1150" s="11" t="s">
        <v>20</v>
      </c>
      <c r="N1150" s="21"/>
    </row>
    <row r="1151" customFormat="false" ht="19.5" hidden="false" customHeight="true" outlineLevel="0" collapsed="false">
      <c r="A1151" s="17" t="n">
        <v>1149</v>
      </c>
      <c r="B1151" s="18" t="s">
        <v>3239</v>
      </c>
      <c r="C1151" s="18" t="n">
        <v>2</v>
      </c>
      <c r="D1151" s="48" t="s">
        <v>3152</v>
      </c>
      <c r="E1151" s="49" t="s">
        <v>3244</v>
      </c>
      <c r="F1151" s="18" t="s">
        <v>3245</v>
      </c>
      <c r="G1151" s="17" t="s">
        <v>1651</v>
      </c>
      <c r="H1151" s="12" t="n">
        <f aca="false">G1151*0.3</f>
        <v>29.22</v>
      </c>
      <c r="I1151" s="24" t="n">
        <v>82.83</v>
      </c>
      <c r="J1151" s="12" t="n">
        <f aca="false">I1151*0.4</f>
        <v>33.132</v>
      </c>
      <c r="K1151" s="13" t="n">
        <f aca="false">H1151+J1151</f>
        <v>62.352</v>
      </c>
      <c r="L1151" s="17" t="n">
        <v>3</v>
      </c>
      <c r="M1151" s="49" t="s">
        <v>24</v>
      </c>
      <c r="N1151" s="21"/>
    </row>
    <row r="1152" customFormat="false" ht="19.5" hidden="false" customHeight="true" outlineLevel="0" collapsed="false">
      <c r="A1152" s="17" t="n">
        <v>1150</v>
      </c>
      <c r="B1152" s="18" t="s">
        <v>3239</v>
      </c>
      <c r="C1152" s="18" t="n">
        <v>2</v>
      </c>
      <c r="D1152" s="48" t="s">
        <v>3152</v>
      </c>
      <c r="E1152" s="49" t="s">
        <v>3246</v>
      </c>
      <c r="F1152" s="18" t="s">
        <v>3247</v>
      </c>
      <c r="G1152" s="17" t="s">
        <v>1969</v>
      </c>
      <c r="H1152" s="12" t="n">
        <f aca="false">G1152*0.3</f>
        <v>28.98</v>
      </c>
      <c r="I1152" s="24" t="n">
        <v>82.49</v>
      </c>
      <c r="J1152" s="12" t="n">
        <f aca="false">I1152*0.4</f>
        <v>32.996</v>
      </c>
      <c r="K1152" s="13" t="n">
        <f aca="false">H1152+J1152</f>
        <v>61.976</v>
      </c>
      <c r="L1152" s="17" t="n">
        <v>4</v>
      </c>
      <c r="M1152" s="49" t="s">
        <v>24</v>
      </c>
      <c r="N1152" s="21"/>
    </row>
    <row r="1153" customFormat="false" ht="19.5" hidden="false" customHeight="true" outlineLevel="0" collapsed="false">
      <c r="A1153" s="17" t="n">
        <v>1151</v>
      </c>
      <c r="B1153" s="18" t="s">
        <v>3239</v>
      </c>
      <c r="C1153" s="18" t="n">
        <v>2</v>
      </c>
      <c r="D1153" s="48" t="s">
        <v>3152</v>
      </c>
      <c r="E1153" s="49" t="s">
        <v>3248</v>
      </c>
      <c r="F1153" s="18" t="s">
        <v>3249</v>
      </c>
      <c r="G1153" s="17" t="s">
        <v>736</v>
      </c>
      <c r="H1153" s="12" t="n">
        <f aca="false">G1153*0.3</f>
        <v>28.89</v>
      </c>
      <c r="I1153" s="24" t="n">
        <v>78.86</v>
      </c>
      <c r="J1153" s="12" t="n">
        <f aca="false">I1153*0.4</f>
        <v>31.544</v>
      </c>
      <c r="K1153" s="13" t="n">
        <f aca="false">H1153+J1153</f>
        <v>60.434</v>
      </c>
      <c r="L1153" s="17" t="n">
        <v>5</v>
      </c>
      <c r="M1153" s="49" t="s">
        <v>24</v>
      </c>
      <c r="N1153" s="21"/>
    </row>
    <row r="1154" customFormat="false" ht="19.5" hidden="false" customHeight="true" outlineLevel="0" collapsed="false">
      <c r="A1154" s="17" t="n">
        <v>1152</v>
      </c>
      <c r="B1154" s="18" t="s">
        <v>3239</v>
      </c>
      <c r="C1154" s="18" t="n">
        <v>2</v>
      </c>
      <c r="D1154" s="48" t="s">
        <v>3152</v>
      </c>
      <c r="E1154" s="53" t="s">
        <v>3250</v>
      </c>
      <c r="F1154" s="18" t="s">
        <v>3251</v>
      </c>
      <c r="G1154" s="17" t="s">
        <v>684</v>
      </c>
      <c r="H1154" s="12" t="n">
        <f aca="false">G1154*0.3</f>
        <v>29.94</v>
      </c>
      <c r="I1154" s="24" t="n">
        <v>0</v>
      </c>
      <c r="J1154" s="12" t="n">
        <f aca="false">I1154*0.4</f>
        <v>0</v>
      </c>
      <c r="K1154" s="13" t="n">
        <v>0</v>
      </c>
      <c r="L1154" s="17" t="n">
        <v>6</v>
      </c>
      <c r="M1154" s="49" t="s">
        <v>24</v>
      </c>
      <c r="N1154" s="33" t="s">
        <v>274</v>
      </c>
    </row>
    <row r="1155" customFormat="false" ht="19.5" hidden="false" customHeight="true" outlineLevel="0" collapsed="false">
      <c r="A1155" s="17" t="n">
        <v>1153</v>
      </c>
      <c r="B1155" s="18" t="s">
        <v>3252</v>
      </c>
      <c r="C1155" s="18" t="n">
        <v>1</v>
      </c>
      <c r="D1155" s="48" t="s">
        <v>3232</v>
      </c>
      <c r="E1155" s="49" t="s">
        <v>3253</v>
      </c>
      <c r="F1155" s="18" t="s">
        <v>3254</v>
      </c>
      <c r="G1155" s="17" t="s">
        <v>532</v>
      </c>
      <c r="H1155" s="12" t="n">
        <f aca="false">G1155*0.3</f>
        <v>35.19</v>
      </c>
      <c r="I1155" s="24" t="n">
        <v>81.57</v>
      </c>
      <c r="J1155" s="12" t="n">
        <f aca="false">I1155*0.4</f>
        <v>32.628</v>
      </c>
      <c r="K1155" s="13" t="n">
        <f aca="false">H1155+J1155</f>
        <v>67.818</v>
      </c>
      <c r="L1155" s="17" t="n">
        <v>1</v>
      </c>
      <c r="M1155" s="11" t="s">
        <v>20</v>
      </c>
      <c r="N1155" s="21"/>
    </row>
    <row r="1156" customFormat="false" ht="19.5" hidden="false" customHeight="true" outlineLevel="0" collapsed="false">
      <c r="A1156" s="17" t="n">
        <v>1154</v>
      </c>
      <c r="B1156" s="18" t="s">
        <v>3252</v>
      </c>
      <c r="C1156" s="18" t="n">
        <v>1</v>
      </c>
      <c r="D1156" s="48" t="s">
        <v>3232</v>
      </c>
      <c r="E1156" s="49" t="s">
        <v>3255</v>
      </c>
      <c r="F1156" s="18" t="s">
        <v>3256</v>
      </c>
      <c r="G1156" s="17" t="s">
        <v>2385</v>
      </c>
      <c r="H1156" s="12" t="n">
        <f aca="false">G1156*0.3</f>
        <v>30.96</v>
      </c>
      <c r="I1156" s="24" t="n">
        <v>83.63</v>
      </c>
      <c r="J1156" s="12" t="n">
        <f aca="false">I1156*0.4</f>
        <v>33.452</v>
      </c>
      <c r="K1156" s="13" t="n">
        <f aca="false">H1156+J1156</f>
        <v>64.412</v>
      </c>
      <c r="L1156" s="17" t="n">
        <v>2</v>
      </c>
      <c r="M1156" s="49" t="s">
        <v>24</v>
      </c>
      <c r="N1156" s="21"/>
    </row>
    <row r="1157" customFormat="false" ht="19.5" hidden="false" customHeight="true" outlineLevel="0" collapsed="false">
      <c r="A1157" s="17" t="n">
        <v>1155</v>
      </c>
      <c r="B1157" s="18" t="s">
        <v>3252</v>
      </c>
      <c r="C1157" s="18" t="n">
        <v>1</v>
      </c>
      <c r="D1157" s="48" t="s">
        <v>3232</v>
      </c>
      <c r="E1157" s="49" t="s">
        <v>3257</v>
      </c>
      <c r="F1157" s="18" t="s">
        <v>3258</v>
      </c>
      <c r="G1157" s="17" t="s">
        <v>555</v>
      </c>
      <c r="H1157" s="12" t="n">
        <f aca="false">G1157*0.3</f>
        <v>29.85</v>
      </c>
      <c r="I1157" s="24" t="n">
        <v>74.34</v>
      </c>
      <c r="J1157" s="12" t="n">
        <f aca="false">I1157*0.4</f>
        <v>29.736</v>
      </c>
      <c r="K1157" s="13" t="n">
        <f aca="false">H1157+J1157</f>
        <v>59.586</v>
      </c>
      <c r="L1157" s="17" t="n">
        <v>3</v>
      </c>
      <c r="M1157" s="49" t="s">
        <v>24</v>
      </c>
      <c r="N1157" s="21"/>
    </row>
    <row r="1158" customFormat="false" ht="19.5" hidden="false" customHeight="true" outlineLevel="0" collapsed="false">
      <c r="A1158" s="17" t="n">
        <v>1156</v>
      </c>
      <c r="B1158" s="18" t="s">
        <v>3259</v>
      </c>
      <c r="C1158" s="18" t="n">
        <v>1</v>
      </c>
      <c r="D1158" s="48" t="s">
        <v>3260</v>
      </c>
      <c r="E1158" s="49" t="s">
        <v>3261</v>
      </c>
      <c r="F1158" s="18" t="s">
        <v>3262</v>
      </c>
      <c r="G1158" s="17" t="s">
        <v>601</v>
      </c>
      <c r="H1158" s="12" t="n">
        <f aca="false">G1158*0.3</f>
        <v>32.82</v>
      </c>
      <c r="I1158" s="24" t="n">
        <v>82.2</v>
      </c>
      <c r="J1158" s="12" t="n">
        <f aca="false">I1158*0.4</f>
        <v>32.88</v>
      </c>
      <c r="K1158" s="13" t="n">
        <f aca="false">H1158+J1158</f>
        <v>65.7</v>
      </c>
      <c r="L1158" s="17" t="n">
        <v>1</v>
      </c>
      <c r="M1158" s="11" t="s">
        <v>20</v>
      </c>
      <c r="N1158" s="21"/>
    </row>
    <row r="1159" customFormat="false" ht="19.5" hidden="false" customHeight="true" outlineLevel="0" collapsed="false">
      <c r="A1159" s="17" t="n">
        <v>1157</v>
      </c>
      <c r="B1159" s="18" t="s">
        <v>3259</v>
      </c>
      <c r="C1159" s="18" t="n">
        <v>1</v>
      </c>
      <c r="D1159" s="48" t="s">
        <v>3260</v>
      </c>
      <c r="E1159" s="49" t="s">
        <v>3263</v>
      </c>
      <c r="F1159" s="18" t="s">
        <v>3264</v>
      </c>
      <c r="G1159" s="17" t="s">
        <v>2703</v>
      </c>
      <c r="H1159" s="12" t="n">
        <f aca="false">G1159*0.3</f>
        <v>29.25</v>
      </c>
      <c r="I1159" s="24" t="n">
        <v>80.17</v>
      </c>
      <c r="J1159" s="12" t="n">
        <f aca="false">I1159*0.4</f>
        <v>32.068</v>
      </c>
      <c r="K1159" s="13" t="n">
        <f aca="false">H1159+J1159</f>
        <v>61.318</v>
      </c>
      <c r="L1159" s="17" t="n">
        <v>2</v>
      </c>
      <c r="M1159" s="49" t="s">
        <v>24</v>
      </c>
      <c r="N1159" s="21"/>
    </row>
    <row r="1160" customFormat="false" ht="19.5" hidden="false" customHeight="true" outlineLevel="0" collapsed="false">
      <c r="A1160" s="17" t="n">
        <v>1158</v>
      </c>
      <c r="B1160" s="18" t="s">
        <v>3259</v>
      </c>
      <c r="C1160" s="18" t="n">
        <v>1</v>
      </c>
      <c r="D1160" s="48" t="s">
        <v>3260</v>
      </c>
      <c r="E1160" s="49" t="s">
        <v>3265</v>
      </c>
      <c r="F1160" s="18" t="s">
        <v>3266</v>
      </c>
      <c r="G1160" s="17" t="s">
        <v>1709</v>
      </c>
      <c r="H1160" s="12" t="n">
        <f aca="false">G1160*0.3</f>
        <v>28.11</v>
      </c>
      <c r="I1160" s="24" t="n">
        <v>78.86</v>
      </c>
      <c r="J1160" s="12" t="n">
        <f aca="false">I1160*0.4</f>
        <v>31.544</v>
      </c>
      <c r="K1160" s="13" t="n">
        <f aca="false">H1160+J1160</f>
        <v>59.654</v>
      </c>
      <c r="L1160" s="17" t="n">
        <v>3</v>
      </c>
      <c r="M1160" s="49" t="s">
        <v>24</v>
      </c>
      <c r="N1160" s="21"/>
    </row>
    <row r="1161" customFormat="false" ht="19.5" hidden="false" customHeight="true" outlineLevel="0" collapsed="false">
      <c r="A1161" s="17" t="n">
        <v>1159</v>
      </c>
      <c r="B1161" s="18" t="s">
        <v>3267</v>
      </c>
      <c r="C1161" s="18" t="n">
        <v>1</v>
      </c>
      <c r="D1161" s="48" t="s">
        <v>3268</v>
      </c>
      <c r="E1161" s="49" t="s">
        <v>3269</v>
      </c>
      <c r="F1161" s="18" t="s">
        <v>3270</v>
      </c>
      <c r="G1161" s="17" t="s">
        <v>2570</v>
      </c>
      <c r="H1161" s="12" t="n">
        <f aca="false">G1161*0.3</f>
        <v>31.68</v>
      </c>
      <c r="I1161" s="24" t="n">
        <v>77.09</v>
      </c>
      <c r="J1161" s="12" t="n">
        <f aca="false">I1161*0.4</f>
        <v>30.836</v>
      </c>
      <c r="K1161" s="13" t="n">
        <f aca="false">H1161+J1161</f>
        <v>62.516</v>
      </c>
      <c r="L1161" s="17" t="n">
        <v>1</v>
      </c>
      <c r="M1161" s="11" t="s">
        <v>20</v>
      </c>
      <c r="N1161" s="21"/>
    </row>
    <row r="1162" customFormat="false" ht="19.5" hidden="false" customHeight="true" outlineLevel="0" collapsed="false">
      <c r="A1162" s="17" t="n">
        <v>1160</v>
      </c>
      <c r="B1162" s="18" t="s">
        <v>3267</v>
      </c>
      <c r="C1162" s="18" t="n">
        <v>1</v>
      </c>
      <c r="D1162" s="48" t="s">
        <v>3268</v>
      </c>
      <c r="E1162" s="49" t="s">
        <v>3271</v>
      </c>
      <c r="F1162" s="18" t="s">
        <v>3272</v>
      </c>
      <c r="G1162" s="17" t="s">
        <v>369</v>
      </c>
      <c r="H1162" s="12" t="n">
        <f aca="false">G1162*0.3</f>
        <v>31.92</v>
      </c>
      <c r="I1162" s="24" t="n">
        <v>76.34</v>
      </c>
      <c r="J1162" s="12" t="n">
        <f aca="false">I1162*0.4</f>
        <v>30.536</v>
      </c>
      <c r="K1162" s="13" t="n">
        <f aca="false">H1162+J1162</f>
        <v>62.456</v>
      </c>
      <c r="L1162" s="17" t="n">
        <v>2</v>
      </c>
      <c r="M1162" s="49" t="s">
        <v>24</v>
      </c>
      <c r="N1162" s="21"/>
    </row>
    <row r="1163" customFormat="false" ht="19.5" hidden="false" customHeight="true" outlineLevel="0" collapsed="false">
      <c r="A1163" s="17" t="n">
        <v>1161</v>
      </c>
      <c r="B1163" s="18" t="s">
        <v>3267</v>
      </c>
      <c r="C1163" s="18" t="n">
        <v>1</v>
      </c>
      <c r="D1163" s="48" t="s">
        <v>3268</v>
      </c>
      <c r="E1163" s="49" t="s">
        <v>3273</v>
      </c>
      <c r="F1163" s="18" t="s">
        <v>3274</v>
      </c>
      <c r="G1163" s="17" t="s">
        <v>2657</v>
      </c>
      <c r="H1163" s="12" t="n">
        <f aca="false">G1163*0.3</f>
        <v>30.9</v>
      </c>
      <c r="I1163" s="24" t="n">
        <v>77.43</v>
      </c>
      <c r="J1163" s="12" t="n">
        <f aca="false">I1163*0.4</f>
        <v>30.972</v>
      </c>
      <c r="K1163" s="13" t="n">
        <f aca="false">H1163+J1163</f>
        <v>61.872</v>
      </c>
      <c r="L1163" s="17" t="n">
        <v>3</v>
      </c>
      <c r="M1163" s="49" t="s">
        <v>24</v>
      </c>
      <c r="N1163" s="21"/>
    </row>
    <row r="1164" customFormat="false" ht="19.5" hidden="false" customHeight="true" outlineLevel="0" collapsed="false">
      <c r="A1164" s="17" t="n">
        <v>1162</v>
      </c>
      <c r="B1164" s="18" t="s">
        <v>3275</v>
      </c>
      <c r="C1164" s="18" t="n">
        <v>1</v>
      </c>
      <c r="D1164" s="48" t="s">
        <v>3276</v>
      </c>
      <c r="E1164" s="49" t="s">
        <v>3277</v>
      </c>
      <c r="F1164" s="18" t="s">
        <v>3278</v>
      </c>
      <c r="G1164" s="17" t="s">
        <v>2171</v>
      </c>
      <c r="H1164" s="12" t="n">
        <f aca="false">G1164*0.3</f>
        <v>31.95</v>
      </c>
      <c r="I1164" s="24" t="n">
        <v>85.63</v>
      </c>
      <c r="J1164" s="12" t="n">
        <f aca="false">I1164*0.4</f>
        <v>34.252</v>
      </c>
      <c r="K1164" s="13" t="n">
        <f aca="false">H1164+J1164</f>
        <v>66.202</v>
      </c>
      <c r="L1164" s="17" t="n">
        <v>1</v>
      </c>
      <c r="M1164" s="11" t="s">
        <v>20</v>
      </c>
      <c r="N1164" s="21"/>
    </row>
    <row r="1165" customFormat="false" ht="19.5" hidden="false" customHeight="true" outlineLevel="0" collapsed="false">
      <c r="A1165" s="17" t="n">
        <v>1163</v>
      </c>
      <c r="B1165" s="18" t="s">
        <v>3275</v>
      </c>
      <c r="C1165" s="18" t="n">
        <v>1</v>
      </c>
      <c r="D1165" s="48" t="s">
        <v>3276</v>
      </c>
      <c r="E1165" s="49" t="s">
        <v>3279</v>
      </c>
      <c r="F1165" s="18" t="s">
        <v>3280</v>
      </c>
      <c r="G1165" s="17" t="s">
        <v>802</v>
      </c>
      <c r="H1165" s="12" t="n">
        <f aca="false">G1165*0.3</f>
        <v>32.88</v>
      </c>
      <c r="I1165" s="24" t="n">
        <v>82.74</v>
      </c>
      <c r="J1165" s="12" t="n">
        <f aca="false">I1165*0.4</f>
        <v>33.096</v>
      </c>
      <c r="K1165" s="13" t="n">
        <f aca="false">H1165+J1165</f>
        <v>65.976</v>
      </c>
      <c r="L1165" s="17" t="n">
        <v>2</v>
      </c>
      <c r="M1165" s="49" t="s">
        <v>24</v>
      </c>
      <c r="N1165" s="21"/>
    </row>
    <row r="1166" customFormat="false" ht="19.5" hidden="false" customHeight="true" outlineLevel="0" collapsed="false">
      <c r="A1166" s="17" t="n">
        <v>1164</v>
      </c>
      <c r="B1166" s="18" t="s">
        <v>3275</v>
      </c>
      <c r="C1166" s="18" t="n">
        <v>1</v>
      </c>
      <c r="D1166" s="48" t="s">
        <v>3276</v>
      </c>
      <c r="E1166" s="49" t="s">
        <v>3281</v>
      </c>
      <c r="F1166" s="18" t="s">
        <v>3282</v>
      </c>
      <c r="G1166" s="17" t="s">
        <v>638</v>
      </c>
      <c r="H1166" s="12" t="n">
        <f aca="false">G1166*0.3</f>
        <v>31.77</v>
      </c>
      <c r="I1166" s="24" t="n">
        <v>78.91</v>
      </c>
      <c r="J1166" s="12" t="n">
        <f aca="false">I1166*0.4</f>
        <v>31.564</v>
      </c>
      <c r="K1166" s="13" t="n">
        <f aca="false">H1166+J1166</f>
        <v>63.334</v>
      </c>
      <c r="L1166" s="17" t="n">
        <v>3</v>
      </c>
      <c r="M1166" s="49" t="s">
        <v>24</v>
      </c>
      <c r="N1166" s="21"/>
    </row>
    <row r="1167" customFormat="false" ht="19.5" hidden="false" customHeight="true" outlineLevel="0" collapsed="false">
      <c r="A1167" s="17" t="n">
        <v>1165</v>
      </c>
      <c r="B1167" s="18" t="s">
        <v>3283</v>
      </c>
      <c r="C1167" s="18" t="n">
        <v>2</v>
      </c>
      <c r="D1167" s="48" t="s">
        <v>3276</v>
      </c>
      <c r="E1167" s="49" t="s">
        <v>3284</v>
      </c>
      <c r="F1167" s="18" t="s">
        <v>3285</v>
      </c>
      <c r="G1167" s="17" t="s">
        <v>2589</v>
      </c>
      <c r="H1167" s="12" t="n">
        <f aca="false">G1167*0.3</f>
        <v>32.7</v>
      </c>
      <c r="I1167" s="24" t="n">
        <v>80.57</v>
      </c>
      <c r="J1167" s="12" t="n">
        <f aca="false">I1167*0.4</f>
        <v>32.228</v>
      </c>
      <c r="K1167" s="13" t="n">
        <f aca="false">H1167+J1167</f>
        <v>64.928</v>
      </c>
      <c r="L1167" s="17" t="n">
        <v>1</v>
      </c>
      <c r="M1167" s="11" t="s">
        <v>20</v>
      </c>
      <c r="N1167" s="21"/>
    </row>
    <row r="1168" customFormat="false" ht="19.5" hidden="false" customHeight="true" outlineLevel="0" collapsed="false">
      <c r="A1168" s="17" t="n">
        <v>1166</v>
      </c>
      <c r="B1168" s="18" t="s">
        <v>3283</v>
      </c>
      <c r="C1168" s="18" t="n">
        <v>2</v>
      </c>
      <c r="D1168" s="48" t="s">
        <v>3276</v>
      </c>
      <c r="E1168" s="49" t="s">
        <v>3286</v>
      </c>
      <c r="F1168" s="18" t="s">
        <v>3287</v>
      </c>
      <c r="G1168" s="17" t="s">
        <v>2385</v>
      </c>
      <c r="H1168" s="12" t="n">
        <f aca="false">G1168*0.3</f>
        <v>30.96</v>
      </c>
      <c r="I1168" s="24" t="n">
        <v>83.57</v>
      </c>
      <c r="J1168" s="12" t="n">
        <f aca="false">I1168*0.4</f>
        <v>33.428</v>
      </c>
      <c r="K1168" s="13" t="n">
        <f aca="false">H1168+J1168</f>
        <v>64.388</v>
      </c>
      <c r="L1168" s="17" t="n">
        <v>2</v>
      </c>
      <c r="M1168" s="11" t="s">
        <v>20</v>
      </c>
      <c r="N1168" s="21"/>
    </row>
    <row r="1169" customFormat="false" ht="19.5" hidden="false" customHeight="true" outlineLevel="0" collapsed="false">
      <c r="A1169" s="17" t="n">
        <v>1167</v>
      </c>
      <c r="B1169" s="18" t="s">
        <v>3283</v>
      </c>
      <c r="C1169" s="18" t="n">
        <v>2</v>
      </c>
      <c r="D1169" s="48" t="s">
        <v>3276</v>
      </c>
      <c r="E1169" s="49" t="s">
        <v>3288</v>
      </c>
      <c r="F1169" s="18" t="s">
        <v>3289</v>
      </c>
      <c r="G1169" s="17" t="s">
        <v>133</v>
      </c>
      <c r="H1169" s="12" t="n">
        <f aca="false">G1169*0.3</f>
        <v>30.48</v>
      </c>
      <c r="I1169" s="24" t="n">
        <v>83.4</v>
      </c>
      <c r="J1169" s="12" t="n">
        <f aca="false">I1169*0.4</f>
        <v>33.36</v>
      </c>
      <c r="K1169" s="13" t="n">
        <f aca="false">H1169+J1169</f>
        <v>63.84</v>
      </c>
      <c r="L1169" s="17" t="n">
        <v>3</v>
      </c>
      <c r="M1169" s="49" t="s">
        <v>24</v>
      </c>
      <c r="N1169" s="21"/>
    </row>
    <row r="1170" customFormat="false" ht="19.5" hidden="false" customHeight="true" outlineLevel="0" collapsed="false">
      <c r="A1170" s="17" t="n">
        <v>1168</v>
      </c>
      <c r="B1170" s="18" t="s">
        <v>3283</v>
      </c>
      <c r="C1170" s="18" t="n">
        <v>2</v>
      </c>
      <c r="D1170" s="48" t="s">
        <v>3276</v>
      </c>
      <c r="E1170" s="49" t="s">
        <v>3290</v>
      </c>
      <c r="F1170" s="18" t="s">
        <v>3291</v>
      </c>
      <c r="G1170" s="17" t="s">
        <v>1947</v>
      </c>
      <c r="H1170" s="12" t="n">
        <f aca="false">G1170*0.3</f>
        <v>29.64</v>
      </c>
      <c r="I1170" s="24" t="n">
        <v>82.97</v>
      </c>
      <c r="J1170" s="12" t="n">
        <f aca="false">I1170*0.4</f>
        <v>33.188</v>
      </c>
      <c r="K1170" s="13" t="n">
        <f aca="false">H1170+J1170</f>
        <v>62.828</v>
      </c>
      <c r="L1170" s="17" t="n">
        <v>4</v>
      </c>
      <c r="M1170" s="49" t="s">
        <v>24</v>
      </c>
      <c r="N1170" s="21"/>
    </row>
    <row r="1171" customFormat="false" ht="19.5" hidden="false" customHeight="true" outlineLevel="0" collapsed="false">
      <c r="A1171" s="17" t="n">
        <v>1169</v>
      </c>
      <c r="B1171" s="18" t="s">
        <v>3283</v>
      </c>
      <c r="C1171" s="18" t="n">
        <v>2</v>
      </c>
      <c r="D1171" s="48" t="s">
        <v>3276</v>
      </c>
      <c r="E1171" s="49" t="s">
        <v>3292</v>
      </c>
      <c r="F1171" s="18" t="s">
        <v>3293</v>
      </c>
      <c r="G1171" s="17" t="s">
        <v>2139</v>
      </c>
      <c r="H1171" s="12" t="n">
        <f aca="false">G1171*0.3</f>
        <v>29.61</v>
      </c>
      <c r="I1171" s="24" t="n">
        <v>82.91</v>
      </c>
      <c r="J1171" s="12" t="n">
        <f aca="false">I1171*0.4</f>
        <v>33.164</v>
      </c>
      <c r="K1171" s="13" t="n">
        <f aca="false">H1171+J1171</f>
        <v>62.774</v>
      </c>
      <c r="L1171" s="17" t="n">
        <v>5</v>
      </c>
      <c r="M1171" s="49" t="s">
        <v>24</v>
      </c>
      <c r="N1171" s="21"/>
    </row>
    <row r="1172" customFormat="false" ht="19.5" hidden="false" customHeight="true" outlineLevel="0" collapsed="false">
      <c r="A1172" s="17" t="n">
        <v>1170</v>
      </c>
      <c r="B1172" s="18" t="s">
        <v>3283</v>
      </c>
      <c r="C1172" s="18" t="n">
        <v>2</v>
      </c>
      <c r="D1172" s="48" t="s">
        <v>3276</v>
      </c>
      <c r="E1172" s="49" t="s">
        <v>3294</v>
      </c>
      <c r="F1172" s="18" t="s">
        <v>3295</v>
      </c>
      <c r="G1172" s="17" t="s">
        <v>2268</v>
      </c>
      <c r="H1172" s="12" t="n">
        <f aca="false">G1172*0.3</f>
        <v>29.52</v>
      </c>
      <c r="I1172" s="24" t="n">
        <v>78.11</v>
      </c>
      <c r="J1172" s="12" t="n">
        <f aca="false">I1172*0.4</f>
        <v>31.244</v>
      </c>
      <c r="K1172" s="13" t="n">
        <f aca="false">H1172+J1172</f>
        <v>60.764</v>
      </c>
      <c r="L1172" s="17" t="n">
        <v>6</v>
      </c>
      <c r="M1172" s="49" t="s">
        <v>24</v>
      </c>
      <c r="N1172" s="21"/>
    </row>
    <row r="1173" customFormat="false" ht="19.5" hidden="false" customHeight="true" outlineLevel="0" collapsed="false">
      <c r="A1173" s="17" t="n">
        <v>1171</v>
      </c>
      <c r="B1173" s="18" t="s">
        <v>3296</v>
      </c>
      <c r="C1173" s="18" t="n">
        <v>2</v>
      </c>
      <c r="D1173" s="48" t="s">
        <v>3297</v>
      </c>
      <c r="E1173" s="49" t="s">
        <v>3298</v>
      </c>
      <c r="F1173" s="18" t="s">
        <v>3299</v>
      </c>
      <c r="G1173" s="17" t="s">
        <v>3300</v>
      </c>
      <c r="H1173" s="12" t="n">
        <f aca="false">G1173*0.3</f>
        <v>27.3</v>
      </c>
      <c r="I1173" s="24" t="n">
        <v>88.09</v>
      </c>
      <c r="J1173" s="12" t="n">
        <f aca="false">I1173*0.4</f>
        <v>35.236</v>
      </c>
      <c r="K1173" s="13" t="n">
        <f aca="false">H1173+J1173</f>
        <v>62.536</v>
      </c>
      <c r="L1173" s="17" t="n">
        <v>1</v>
      </c>
      <c r="M1173" s="11" t="s">
        <v>20</v>
      </c>
      <c r="N1173" s="21"/>
    </row>
    <row r="1174" customFormat="false" ht="19.5" hidden="false" customHeight="true" outlineLevel="0" collapsed="false">
      <c r="A1174" s="17" t="n">
        <v>1172</v>
      </c>
      <c r="B1174" s="18" t="s">
        <v>3296</v>
      </c>
      <c r="C1174" s="18" t="n">
        <v>2</v>
      </c>
      <c r="D1174" s="48" t="s">
        <v>3297</v>
      </c>
      <c r="E1174" s="49" t="s">
        <v>3301</v>
      </c>
      <c r="F1174" s="18" t="s">
        <v>3302</v>
      </c>
      <c r="G1174" s="17" t="s">
        <v>2628</v>
      </c>
      <c r="H1174" s="12" t="n">
        <f aca="false">G1174*0.3</f>
        <v>29.1</v>
      </c>
      <c r="I1174" s="24" t="n">
        <v>83.23</v>
      </c>
      <c r="J1174" s="12" t="n">
        <f aca="false">I1174*0.4</f>
        <v>33.292</v>
      </c>
      <c r="K1174" s="13" t="n">
        <f aca="false">H1174+J1174</f>
        <v>62.392</v>
      </c>
      <c r="L1174" s="17" t="n">
        <v>2</v>
      </c>
      <c r="M1174" s="11" t="s">
        <v>20</v>
      </c>
      <c r="N1174" s="21"/>
    </row>
    <row r="1175" customFormat="false" ht="19.5" hidden="false" customHeight="true" outlineLevel="0" collapsed="false">
      <c r="A1175" s="17" t="n">
        <v>1173</v>
      </c>
      <c r="B1175" s="18" t="s">
        <v>3296</v>
      </c>
      <c r="C1175" s="18" t="n">
        <v>2</v>
      </c>
      <c r="D1175" s="48" t="s">
        <v>3297</v>
      </c>
      <c r="E1175" s="49" t="s">
        <v>3303</v>
      </c>
      <c r="F1175" s="18" t="s">
        <v>3304</v>
      </c>
      <c r="G1175" s="17" t="s">
        <v>2184</v>
      </c>
      <c r="H1175" s="12" t="n">
        <f aca="false">G1175*0.3</f>
        <v>27.18</v>
      </c>
      <c r="I1175" s="24" t="n">
        <v>74.97</v>
      </c>
      <c r="J1175" s="12" t="n">
        <f aca="false">I1175*0.4</f>
        <v>29.988</v>
      </c>
      <c r="K1175" s="13" t="n">
        <f aca="false">H1175+J1175</f>
        <v>57.168</v>
      </c>
      <c r="L1175" s="17" t="n">
        <v>3</v>
      </c>
      <c r="M1175" s="49" t="s">
        <v>24</v>
      </c>
      <c r="N1175" s="21"/>
    </row>
    <row r="1176" customFormat="false" ht="19.5" hidden="false" customHeight="true" outlineLevel="0" collapsed="false">
      <c r="A1176" s="17" t="n">
        <v>1174</v>
      </c>
      <c r="B1176" s="18" t="s">
        <v>3305</v>
      </c>
      <c r="C1176" s="18" t="n">
        <v>1</v>
      </c>
      <c r="D1176" s="48" t="s">
        <v>3078</v>
      </c>
      <c r="E1176" s="49" t="s">
        <v>3306</v>
      </c>
      <c r="F1176" s="18" t="s">
        <v>3307</v>
      </c>
      <c r="G1176" s="17" t="s">
        <v>2139</v>
      </c>
      <c r="H1176" s="12" t="n">
        <f aca="false">G1176*0.3</f>
        <v>29.61</v>
      </c>
      <c r="I1176" s="24" t="n">
        <v>82.29</v>
      </c>
      <c r="J1176" s="12" t="n">
        <f aca="false">I1176*0.4</f>
        <v>32.916</v>
      </c>
      <c r="K1176" s="13" t="n">
        <f aca="false">H1176+J1176</f>
        <v>62.526</v>
      </c>
      <c r="L1176" s="17" t="n">
        <v>1</v>
      </c>
      <c r="M1176" s="11" t="s">
        <v>20</v>
      </c>
      <c r="N1176" s="21"/>
    </row>
    <row r="1177" customFormat="false" ht="19.5" hidden="false" customHeight="true" outlineLevel="0" collapsed="false">
      <c r="A1177" s="17" t="n">
        <v>1175</v>
      </c>
      <c r="B1177" s="18" t="s">
        <v>3305</v>
      </c>
      <c r="C1177" s="18" t="n">
        <v>1</v>
      </c>
      <c r="D1177" s="48" t="s">
        <v>3078</v>
      </c>
      <c r="E1177" s="49" t="s">
        <v>3308</v>
      </c>
      <c r="F1177" s="18" t="s">
        <v>3309</v>
      </c>
      <c r="G1177" s="17" t="s">
        <v>1163</v>
      </c>
      <c r="H1177" s="12" t="n">
        <f aca="false">G1177*0.3</f>
        <v>29.79</v>
      </c>
      <c r="I1177" s="24" t="n">
        <v>80.6</v>
      </c>
      <c r="J1177" s="12" t="n">
        <f aca="false">I1177*0.4</f>
        <v>32.24</v>
      </c>
      <c r="K1177" s="13" t="n">
        <f aca="false">H1177+J1177</f>
        <v>62.03</v>
      </c>
      <c r="L1177" s="17" t="n">
        <v>2</v>
      </c>
      <c r="M1177" s="49" t="s">
        <v>24</v>
      </c>
      <c r="N1177" s="21"/>
    </row>
    <row r="1178" customFormat="false" ht="19.5" hidden="false" customHeight="true" outlineLevel="0" collapsed="false">
      <c r="A1178" s="17" t="n">
        <v>1176</v>
      </c>
      <c r="B1178" s="18" t="s">
        <v>3305</v>
      </c>
      <c r="C1178" s="18" t="n">
        <v>1</v>
      </c>
      <c r="D1178" s="48" t="s">
        <v>3078</v>
      </c>
      <c r="E1178" s="22" t="s">
        <v>3310</v>
      </c>
      <c r="F1178" s="18" t="s">
        <v>3311</v>
      </c>
      <c r="G1178" s="23" t="s">
        <v>397</v>
      </c>
      <c r="H1178" s="12" t="n">
        <f aca="false">G1178*0.3</f>
        <v>29.19</v>
      </c>
      <c r="I1178" s="24" t="n">
        <v>79.37</v>
      </c>
      <c r="J1178" s="12" t="n">
        <f aca="false">I1178*0.4</f>
        <v>31.748</v>
      </c>
      <c r="K1178" s="13" t="n">
        <f aca="false">H1178+J1178</f>
        <v>60.938</v>
      </c>
      <c r="L1178" s="50" t="n">
        <v>3</v>
      </c>
      <c r="M1178" s="49" t="s">
        <v>24</v>
      </c>
      <c r="N1178" s="21"/>
    </row>
    <row r="1179" customFormat="false" ht="19.5" hidden="false" customHeight="true" outlineLevel="0" collapsed="false">
      <c r="A1179" s="17" t="n">
        <v>1177</v>
      </c>
      <c r="B1179" s="18" t="s">
        <v>3312</v>
      </c>
      <c r="C1179" s="18" t="n">
        <v>1</v>
      </c>
      <c r="D1179" s="48" t="s">
        <v>3313</v>
      </c>
      <c r="E1179" s="49" t="s">
        <v>3314</v>
      </c>
      <c r="F1179" s="18" t="s">
        <v>3315</v>
      </c>
      <c r="G1179" s="17" t="s">
        <v>1651</v>
      </c>
      <c r="H1179" s="12" t="n">
        <f aca="false">G1179*0.3</f>
        <v>29.22</v>
      </c>
      <c r="I1179" s="24" t="n">
        <v>78.6</v>
      </c>
      <c r="J1179" s="12" t="n">
        <f aca="false">I1179*0.4</f>
        <v>31.44</v>
      </c>
      <c r="K1179" s="13" t="n">
        <f aca="false">H1179+J1179</f>
        <v>60.66</v>
      </c>
      <c r="L1179" s="17" t="n">
        <v>1</v>
      </c>
      <c r="M1179" s="11" t="s">
        <v>20</v>
      </c>
      <c r="N1179" s="21"/>
    </row>
    <row r="1180" customFormat="false" ht="19.5" hidden="false" customHeight="true" outlineLevel="0" collapsed="false">
      <c r="A1180" s="17" t="n">
        <v>1178</v>
      </c>
      <c r="B1180" s="18" t="s">
        <v>3312</v>
      </c>
      <c r="C1180" s="18" t="n">
        <v>1</v>
      </c>
      <c r="D1180" s="48" t="s">
        <v>3313</v>
      </c>
      <c r="E1180" s="49" t="s">
        <v>3316</v>
      </c>
      <c r="F1180" s="18" t="s">
        <v>3317</v>
      </c>
      <c r="G1180" s="17" t="s">
        <v>684</v>
      </c>
      <c r="H1180" s="12" t="n">
        <f aca="false">G1180*0.3</f>
        <v>29.94</v>
      </c>
      <c r="I1180" s="24" t="n">
        <v>75.49</v>
      </c>
      <c r="J1180" s="12" t="n">
        <f aca="false">I1180*0.4</f>
        <v>30.196</v>
      </c>
      <c r="K1180" s="13" t="n">
        <f aca="false">H1180+J1180</f>
        <v>60.136</v>
      </c>
      <c r="L1180" s="17" t="n">
        <v>2</v>
      </c>
      <c r="M1180" s="49" t="s">
        <v>24</v>
      </c>
      <c r="N1180" s="21"/>
    </row>
    <row r="1181" customFormat="false" ht="19.5" hidden="false" customHeight="true" outlineLevel="0" collapsed="false">
      <c r="A1181" s="17" t="n">
        <v>1179</v>
      </c>
      <c r="B1181" s="18" t="s">
        <v>3318</v>
      </c>
      <c r="C1181" s="18" t="n">
        <v>1</v>
      </c>
      <c r="D1181" s="48" t="s">
        <v>3313</v>
      </c>
      <c r="E1181" s="49" t="s">
        <v>3319</v>
      </c>
      <c r="F1181" s="18" t="s">
        <v>3320</v>
      </c>
      <c r="G1181" s="17" t="s">
        <v>279</v>
      </c>
      <c r="H1181" s="12" t="n">
        <f aca="false">G1181*0.3</f>
        <v>31.35</v>
      </c>
      <c r="I1181" s="24" t="n">
        <v>80.23</v>
      </c>
      <c r="J1181" s="12" t="n">
        <f aca="false">I1181*0.4</f>
        <v>32.092</v>
      </c>
      <c r="K1181" s="13" t="n">
        <f aca="false">H1181+J1181</f>
        <v>63.442</v>
      </c>
      <c r="L1181" s="17" t="n">
        <v>1</v>
      </c>
      <c r="M1181" s="11" t="s">
        <v>20</v>
      </c>
      <c r="N1181" s="21"/>
    </row>
    <row r="1182" customFormat="false" ht="19.5" hidden="false" customHeight="true" outlineLevel="0" collapsed="false">
      <c r="A1182" s="17" t="n">
        <v>1180</v>
      </c>
      <c r="B1182" s="18" t="s">
        <v>3318</v>
      </c>
      <c r="C1182" s="18" t="n">
        <v>1</v>
      </c>
      <c r="D1182" s="48" t="s">
        <v>3313</v>
      </c>
      <c r="E1182" s="49" t="s">
        <v>3321</v>
      </c>
      <c r="F1182" s="18" t="s">
        <v>3322</v>
      </c>
      <c r="G1182" s="17" t="s">
        <v>380</v>
      </c>
      <c r="H1182" s="12" t="n">
        <f aca="false">G1182*0.3</f>
        <v>32.97</v>
      </c>
      <c r="I1182" s="24" t="n">
        <v>75.11</v>
      </c>
      <c r="J1182" s="12" t="n">
        <f aca="false">I1182*0.4</f>
        <v>30.044</v>
      </c>
      <c r="K1182" s="13" t="n">
        <f aca="false">H1182+J1182</f>
        <v>63.014</v>
      </c>
      <c r="L1182" s="17" t="n">
        <v>2</v>
      </c>
      <c r="M1182" s="49" t="s">
        <v>24</v>
      </c>
      <c r="N1182" s="21"/>
    </row>
    <row r="1183" customFormat="false" ht="19.5" hidden="false" customHeight="true" outlineLevel="0" collapsed="false">
      <c r="A1183" s="17" t="n">
        <v>1181</v>
      </c>
      <c r="B1183" s="18" t="s">
        <v>3318</v>
      </c>
      <c r="C1183" s="18" t="n">
        <v>1</v>
      </c>
      <c r="D1183" s="48" t="s">
        <v>3313</v>
      </c>
      <c r="E1183" s="49" t="s">
        <v>3323</v>
      </c>
      <c r="F1183" s="18" t="s">
        <v>3324</v>
      </c>
      <c r="G1183" s="17" t="s">
        <v>2278</v>
      </c>
      <c r="H1183" s="12" t="n">
        <f aca="false">G1183*0.3</f>
        <v>31.32</v>
      </c>
      <c r="I1183" s="24" t="n">
        <v>73.94</v>
      </c>
      <c r="J1183" s="12" t="n">
        <f aca="false">I1183*0.4</f>
        <v>29.576</v>
      </c>
      <c r="K1183" s="13" t="n">
        <f aca="false">H1183+J1183</f>
        <v>60.896</v>
      </c>
      <c r="L1183" s="17" t="n">
        <v>3</v>
      </c>
      <c r="M1183" s="49" t="s">
        <v>24</v>
      </c>
      <c r="N1183" s="21"/>
    </row>
    <row r="1184" customFormat="false" ht="19.5" hidden="false" customHeight="true" outlineLevel="0" collapsed="false">
      <c r="A1184" s="17" t="n">
        <v>1182</v>
      </c>
      <c r="B1184" s="18" t="s">
        <v>3325</v>
      </c>
      <c r="C1184" s="18" t="n">
        <v>1</v>
      </c>
      <c r="D1184" s="48" t="s">
        <v>3313</v>
      </c>
      <c r="E1184" s="49" t="s">
        <v>3326</v>
      </c>
      <c r="F1184" s="18" t="s">
        <v>3327</v>
      </c>
      <c r="G1184" s="17" t="s">
        <v>43</v>
      </c>
      <c r="H1184" s="12" t="n">
        <f aca="false">G1184*0.3</f>
        <v>32.22</v>
      </c>
      <c r="I1184" s="24" t="n">
        <v>81.43</v>
      </c>
      <c r="J1184" s="12" t="n">
        <f aca="false">I1184*0.4</f>
        <v>32.572</v>
      </c>
      <c r="K1184" s="13" t="n">
        <f aca="false">H1184+J1184</f>
        <v>64.792</v>
      </c>
      <c r="L1184" s="17" t="n">
        <v>1</v>
      </c>
      <c r="M1184" s="11" t="s">
        <v>20</v>
      </c>
      <c r="N1184" s="21"/>
    </row>
    <row r="1185" customFormat="false" ht="19.5" hidden="false" customHeight="true" outlineLevel="0" collapsed="false">
      <c r="A1185" s="17" t="n">
        <v>1183</v>
      </c>
      <c r="B1185" s="18" t="s">
        <v>3325</v>
      </c>
      <c r="C1185" s="18" t="n">
        <v>1</v>
      </c>
      <c r="D1185" s="48" t="s">
        <v>3313</v>
      </c>
      <c r="E1185" s="49" t="s">
        <v>3328</v>
      </c>
      <c r="F1185" s="18" t="s">
        <v>3329</v>
      </c>
      <c r="G1185" s="17" t="s">
        <v>1173</v>
      </c>
      <c r="H1185" s="12" t="n">
        <f aca="false">G1185*0.3</f>
        <v>32.04</v>
      </c>
      <c r="I1185" s="24" t="n">
        <v>78.74</v>
      </c>
      <c r="J1185" s="12" t="n">
        <f aca="false">I1185*0.4</f>
        <v>31.496</v>
      </c>
      <c r="K1185" s="13" t="n">
        <f aca="false">H1185+J1185</f>
        <v>63.536</v>
      </c>
      <c r="L1185" s="17" t="n">
        <v>2</v>
      </c>
      <c r="M1185" s="49" t="s">
        <v>24</v>
      </c>
      <c r="N1185" s="21"/>
    </row>
    <row r="1186" customFormat="false" ht="19.5" hidden="false" customHeight="true" outlineLevel="0" collapsed="false">
      <c r="A1186" s="17" t="n">
        <v>1184</v>
      </c>
      <c r="B1186" s="18" t="s">
        <v>3325</v>
      </c>
      <c r="C1186" s="18" t="n">
        <v>1</v>
      </c>
      <c r="D1186" s="48" t="s">
        <v>3313</v>
      </c>
      <c r="E1186" s="49" t="s">
        <v>3330</v>
      </c>
      <c r="F1186" s="18" t="s">
        <v>3331</v>
      </c>
      <c r="G1186" s="17" t="s">
        <v>855</v>
      </c>
      <c r="H1186" s="12" t="n">
        <f aca="false">G1186*0.3</f>
        <v>31.11</v>
      </c>
      <c r="I1186" s="24" t="n">
        <v>77.49</v>
      </c>
      <c r="J1186" s="12" t="n">
        <f aca="false">I1186*0.4</f>
        <v>30.996</v>
      </c>
      <c r="K1186" s="13" t="n">
        <f aca="false">H1186+J1186</f>
        <v>62.106</v>
      </c>
      <c r="L1186" s="17" t="n">
        <v>3</v>
      </c>
      <c r="M1186" s="49" t="s">
        <v>24</v>
      </c>
      <c r="N1186" s="21"/>
    </row>
    <row r="1187" customFormat="false" ht="19.5" hidden="false" customHeight="true" outlineLevel="0" collapsed="false">
      <c r="A1187" s="17" t="n">
        <v>1185</v>
      </c>
      <c r="B1187" s="18" t="s">
        <v>3332</v>
      </c>
      <c r="C1187" s="18" t="n">
        <v>1</v>
      </c>
      <c r="D1187" s="48" t="s">
        <v>3333</v>
      </c>
      <c r="E1187" s="49" t="s">
        <v>3334</v>
      </c>
      <c r="F1187" s="18" t="s">
        <v>3335</v>
      </c>
      <c r="G1187" s="17" t="s">
        <v>3336</v>
      </c>
      <c r="H1187" s="12" t="n">
        <f aca="false">G1187*0.3</f>
        <v>26.52</v>
      </c>
      <c r="I1187" s="24" t="n">
        <v>81.49</v>
      </c>
      <c r="J1187" s="12" t="n">
        <f aca="false">I1187*0.4</f>
        <v>32.596</v>
      </c>
      <c r="K1187" s="13" t="n">
        <f aca="false">H1187+J1187</f>
        <v>59.116</v>
      </c>
      <c r="L1187" s="17" t="n">
        <v>1</v>
      </c>
      <c r="M1187" s="11" t="s">
        <v>20</v>
      </c>
      <c r="N1187" s="21"/>
    </row>
    <row r="1188" customFormat="false" ht="19.5" hidden="false" customHeight="true" outlineLevel="0" collapsed="false">
      <c r="A1188" s="17" t="n">
        <v>1186</v>
      </c>
      <c r="B1188" s="18" t="s">
        <v>3332</v>
      </c>
      <c r="C1188" s="18" t="n">
        <v>1</v>
      </c>
      <c r="D1188" s="48" t="s">
        <v>3333</v>
      </c>
      <c r="E1188" s="49" t="s">
        <v>3337</v>
      </c>
      <c r="F1188" s="18" t="s">
        <v>3338</v>
      </c>
      <c r="G1188" s="17" t="s">
        <v>3339</v>
      </c>
      <c r="H1188" s="12" t="n">
        <f aca="false">G1188*0.3</f>
        <v>26.91</v>
      </c>
      <c r="I1188" s="24" t="n">
        <v>76.83</v>
      </c>
      <c r="J1188" s="12" t="n">
        <f aca="false">I1188*0.4</f>
        <v>30.732</v>
      </c>
      <c r="K1188" s="13" t="n">
        <f aca="false">H1188+J1188</f>
        <v>57.642</v>
      </c>
      <c r="L1188" s="17" t="n">
        <v>2</v>
      </c>
      <c r="M1188" s="49" t="s">
        <v>24</v>
      </c>
      <c r="N1188" s="21"/>
    </row>
    <row r="1189" customFormat="false" ht="19.5" hidden="false" customHeight="true" outlineLevel="0" collapsed="false">
      <c r="A1189" s="17" t="n">
        <v>1187</v>
      </c>
      <c r="B1189" s="18" t="s">
        <v>3340</v>
      </c>
      <c r="C1189" s="18" t="n">
        <v>1</v>
      </c>
      <c r="D1189" s="48" t="s">
        <v>3333</v>
      </c>
      <c r="E1189" s="49" t="s">
        <v>3341</v>
      </c>
      <c r="F1189" s="18" t="s">
        <v>3342</v>
      </c>
      <c r="G1189" s="17" t="s">
        <v>952</v>
      </c>
      <c r="H1189" s="12" t="n">
        <f aca="false">G1189*0.3</f>
        <v>33.39</v>
      </c>
      <c r="I1189" s="24" t="n">
        <v>80.09</v>
      </c>
      <c r="J1189" s="12" t="n">
        <f aca="false">I1189*0.4</f>
        <v>32.036</v>
      </c>
      <c r="K1189" s="13" t="n">
        <f aca="false">H1189+J1189</f>
        <v>65.426</v>
      </c>
      <c r="L1189" s="17" t="n">
        <v>1</v>
      </c>
      <c r="M1189" s="11" t="s">
        <v>20</v>
      </c>
      <c r="N1189" s="21"/>
    </row>
    <row r="1190" customFormat="false" ht="19.5" hidden="false" customHeight="true" outlineLevel="0" collapsed="false">
      <c r="A1190" s="17" t="n">
        <v>1188</v>
      </c>
      <c r="B1190" s="18" t="s">
        <v>3340</v>
      </c>
      <c r="C1190" s="18" t="n">
        <v>1</v>
      </c>
      <c r="D1190" s="48" t="s">
        <v>3333</v>
      </c>
      <c r="E1190" s="49" t="s">
        <v>3343</v>
      </c>
      <c r="F1190" s="18" t="s">
        <v>3344</v>
      </c>
      <c r="G1190" s="17" t="s">
        <v>1217</v>
      </c>
      <c r="H1190" s="12" t="n">
        <f aca="false">G1190*0.3</f>
        <v>32.55</v>
      </c>
      <c r="I1190" s="24" t="n">
        <v>80.63</v>
      </c>
      <c r="J1190" s="12" t="n">
        <f aca="false">I1190*0.4</f>
        <v>32.252</v>
      </c>
      <c r="K1190" s="13" t="n">
        <f aca="false">H1190+J1190</f>
        <v>64.802</v>
      </c>
      <c r="L1190" s="17" t="n">
        <v>2</v>
      </c>
      <c r="M1190" s="49" t="s">
        <v>24</v>
      </c>
      <c r="N1190" s="21"/>
    </row>
    <row r="1191" customFormat="false" ht="19.5" hidden="false" customHeight="true" outlineLevel="0" collapsed="false">
      <c r="A1191" s="17" t="n">
        <v>1189</v>
      </c>
      <c r="B1191" s="18" t="s">
        <v>3340</v>
      </c>
      <c r="C1191" s="18" t="n">
        <v>1</v>
      </c>
      <c r="D1191" s="48" t="s">
        <v>3333</v>
      </c>
      <c r="E1191" s="49" t="s">
        <v>3345</v>
      </c>
      <c r="F1191" s="18" t="s">
        <v>3346</v>
      </c>
      <c r="G1191" s="17" t="s">
        <v>130</v>
      </c>
      <c r="H1191" s="12" t="n">
        <f aca="false">G1191*0.3</f>
        <v>33.09</v>
      </c>
      <c r="I1191" s="24" t="n">
        <v>75.51</v>
      </c>
      <c r="J1191" s="12" t="n">
        <f aca="false">I1191*0.4</f>
        <v>30.204</v>
      </c>
      <c r="K1191" s="13" t="n">
        <f aca="false">H1191+J1191</f>
        <v>63.294</v>
      </c>
      <c r="L1191" s="17" t="n">
        <v>3</v>
      </c>
      <c r="M1191" s="49" t="s">
        <v>24</v>
      </c>
      <c r="N1191" s="21"/>
    </row>
    <row r="1192" customFormat="false" ht="19.5" hidden="false" customHeight="true" outlineLevel="0" collapsed="false">
      <c r="A1192" s="17" t="n">
        <v>1190</v>
      </c>
      <c r="B1192" s="18" t="s">
        <v>3347</v>
      </c>
      <c r="C1192" s="18" t="n">
        <v>1</v>
      </c>
      <c r="D1192" s="48" t="s">
        <v>3333</v>
      </c>
      <c r="E1192" s="49" t="s">
        <v>3348</v>
      </c>
      <c r="F1192" s="18" t="s">
        <v>3349</v>
      </c>
      <c r="G1192" s="17" t="s">
        <v>27</v>
      </c>
      <c r="H1192" s="12" t="n">
        <f aca="false">G1192*0.3</f>
        <v>31.71</v>
      </c>
      <c r="I1192" s="24" t="n">
        <v>83.43</v>
      </c>
      <c r="J1192" s="12" t="n">
        <f aca="false">I1192*0.4</f>
        <v>33.372</v>
      </c>
      <c r="K1192" s="13" t="n">
        <f aca="false">H1192+J1192</f>
        <v>65.082</v>
      </c>
      <c r="L1192" s="17" t="n">
        <v>1</v>
      </c>
      <c r="M1192" s="11" t="s">
        <v>20</v>
      </c>
      <c r="N1192" s="21"/>
    </row>
    <row r="1193" customFormat="false" ht="19.5" hidden="false" customHeight="true" outlineLevel="0" collapsed="false">
      <c r="A1193" s="17" t="n">
        <v>1191</v>
      </c>
      <c r="B1193" s="18" t="s">
        <v>3347</v>
      </c>
      <c r="C1193" s="18" t="n">
        <v>1</v>
      </c>
      <c r="D1193" s="48" t="s">
        <v>3333</v>
      </c>
      <c r="E1193" s="49" t="s">
        <v>3350</v>
      </c>
      <c r="F1193" s="18" t="s">
        <v>3351</v>
      </c>
      <c r="G1193" s="17" t="s">
        <v>1003</v>
      </c>
      <c r="H1193" s="12" t="n">
        <f aca="false">G1193*0.3</f>
        <v>32.1</v>
      </c>
      <c r="I1193" s="24" t="n">
        <v>80.31</v>
      </c>
      <c r="J1193" s="12" t="n">
        <f aca="false">I1193*0.4</f>
        <v>32.124</v>
      </c>
      <c r="K1193" s="13" t="n">
        <f aca="false">H1193+J1193</f>
        <v>64.224</v>
      </c>
      <c r="L1193" s="17" t="n">
        <v>2</v>
      </c>
      <c r="M1193" s="49" t="s">
        <v>24</v>
      </c>
      <c r="N1193" s="21"/>
    </row>
    <row r="1194" customFormat="false" ht="19.5" hidden="false" customHeight="true" outlineLevel="0" collapsed="false">
      <c r="A1194" s="17" t="n">
        <v>1192</v>
      </c>
      <c r="B1194" s="18" t="s">
        <v>3347</v>
      </c>
      <c r="C1194" s="18" t="n">
        <v>1</v>
      </c>
      <c r="D1194" s="48" t="s">
        <v>3333</v>
      </c>
      <c r="E1194" s="49" t="s">
        <v>3352</v>
      </c>
      <c r="F1194" s="18" t="s">
        <v>3353</v>
      </c>
      <c r="G1194" s="17" t="s">
        <v>731</v>
      </c>
      <c r="H1194" s="12" t="n">
        <f aca="false">G1194*0.3</f>
        <v>31.44</v>
      </c>
      <c r="I1194" s="24" t="n">
        <v>78.71</v>
      </c>
      <c r="J1194" s="12" t="n">
        <f aca="false">I1194*0.4</f>
        <v>31.484</v>
      </c>
      <c r="K1194" s="13" t="n">
        <f aca="false">H1194+J1194</f>
        <v>62.924</v>
      </c>
      <c r="L1194" s="17" t="n">
        <v>3</v>
      </c>
      <c r="M1194" s="49" t="s">
        <v>24</v>
      </c>
      <c r="N1194" s="21"/>
    </row>
    <row r="1195" customFormat="false" ht="19.5" hidden="false" customHeight="true" outlineLevel="0" collapsed="false">
      <c r="A1195" s="17" t="n">
        <v>1193</v>
      </c>
      <c r="B1195" s="18" t="s">
        <v>3354</v>
      </c>
      <c r="C1195" s="18" t="n">
        <v>1</v>
      </c>
      <c r="D1195" s="48" t="s">
        <v>3355</v>
      </c>
      <c r="E1195" s="49" t="s">
        <v>3356</v>
      </c>
      <c r="F1195" s="18" t="s">
        <v>3357</v>
      </c>
      <c r="G1195" s="17" t="s">
        <v>922</v>
      </c>
      <c r="H1195" s="12" t="n">
        <f aca="false">G1195*0.3</f>
        <v>31.05</v>
      </c>
      <c r="I1195" s="24" t="n">
        <v>82.66</v>
      </c>
      <c r="J1195" s="12" t="n">
        <f aca="false">I1195*0.4</f>
        <v>33.064</v>
      </c>
      <c r="K1195" s="13" t="n">
        <f aca="false">H1195+J1195</f>
        <v>64.114</v>
      </c>
      <c r="L1195" s="17" t="n">
        <v>1</v>
      </c>
      <c r="M1195" s="11" t="s">
        <v>20</v>
      </c>
      <c r="N1195" s="21"/>
    </row>
    <row r="1196" customFormat="false" ht="19.5" hidden="false" customHeight="true" outlineLevel="0" collapsed="false">
      <c r="A1196" s="17" t="n">
        <v>1194</v>
      </c>
      <c r="B1196" s="18" t="s">
        <v>3354</v>
      </c>
      <c r="C1196" s="18" t="n">
        <v>1</v>
      </c>
      <c r="D1196" s="48" t="s">
        <v>3355</v>
      </c>
      <c r="E1196" s="49" t="s">
        <v>3358</v>
      </c>
      <c r="F1196" s="18" t="s">
        <v>3359</v>
      </c>
      <c r="G1196" s="17" t="s">
        <v>2278</v>
      </c>
      <c r="H1196" s="12" t="n">
        <f aca="false">G1196*0.3</f>
        <v>31.32</v>
      </c>
      <c r="I1196" s="24" t="n">
        <v>73.74</v>
      </c>
      <c r="J1196" s="12" t="n">
        <f aca="false">I1196*0.4</f>
        <v>29.496</v>
      </c>
      <c r="K1196" s="13" t="n">
        <f aca="false">H1196+J1196</f>
        <v>60.816</v>
      </c>
      <c r="L1196" s="17" t="n">
        <v>2</v>
      </c>
      <c r="M1196" s="49" t="s">
        <v>24</v>
      </c>
      <c r="N1196" s="21"/>
    </row>
    <row r="1197" customFormat="false" ht="19.5" hidden="false" customHeight="true" outlineLevel="0" collapsed="false">
      <c r="A1197" s="17" t="n">
        <v>1195</v>
      </c>
      <c r="B1197" s="18" t="s">
        <v>3360</v>
      </c>
      <c r="C1197" s="18" t="n">
        <v>1</v>
      </c>
      <c r="D1197" s="48" t="s">
        <v>3163</v>
      </c>
      <c r="E1197" s="49" t="s">
        <v>3361</v>
      </c>
      <c r="F1197" s="18" t="s">
        <v>3362</v>
      </c>
      <c r="G1197" s="17" t="s">
        <v>793</v>
      </c>
      <c r="H1197" s="12" t="n">
        <f aca="false">G1197*0.3</f>
        <v>30.99</v>
      </c>
      <c r="I1197" s="24" t="n">
        <v>78.43</v>
      </c>
      <c r="J1197" s="12" t="n">
        <f aca="false">I1197*0.4</f>
        <v>31.372</v>
      </c>
      <c r="K1197" s="13" t="n">
        <f aca="false">H1197+J1197</f>
        <v>62.362</v>
      </c>
      <c r="L1197" s="17" t="n">
        <v>1</v>
      </c>
      <c r="M1197" s="11" t="s">
        <v>20</v>
      </c>
      <c r="N1197" s="21"/>
    </row>
    <row r="1198" customFormat="false" ht="19.5" hidden="false" customHeight="true" outlineLevel="0" collapsed="false">
      <c r="A1198" s="17" t="n">
        <v>1196</v>
      </c>
      <c r="B1198" s="18" t="s">
        <v>3360</v>
      </c>
      <c r="C1198" s="18" t="n">
        <v>1</v>
      </c>
      <c r="D1198" s="48" t="s">
        <v>3163</v>
      </c>
      <c r="E1198" s="49" t="s">
        <v>3363</v>
      </c>
      <c r="F1198" s="18" t="s">
        <v>3364</v>
      </c>
      <c r="G1198" s="17" t="s">
        <v>960</v>
      </c>
      <c r="H1198" s="12" t="n">
        <f aca="false">G1198*0.3</f>
        <v>30.63</v>
      </c>
      <c r="I1198" s="24" t="n">
        <v>75.6</v>
      </c>
      <c r="J1198" s="12" t="n">
        <f aca="false">I1198*0.4</f>
        <v>30.24</v>
      </c>
      <c r="K1198" s="13" t="n">
        <f aca="false">H1198+J1198</f>
        <v>60.87</v>
      </c>
      <c r="L1198" s="17" t="n">
        <v>2</v>
      </c>
      <c r="M1198" s="49" t="s">
        <v>24</v>
      </c>
      <c r="N1198" s="21"/>
    </row>
    <row r="1199" customFormat="false" ht="19.5" hidden="false" customHeight="true" outlineLevel="0" collapsed="false">
      <c r="A1199" s="17" t="n">
        <v>1197</v>
      </c>
      <c r="B1199" s="18" t="s">
        <v>3360</v>
      </c>
      <c r="C1199" s="18" t="n">
        <v>1</v>
      </c>
      <c r="D1199" s="48" t="s">
        <v>3163</v>
      </c>
      <c r="E1199" s="49" t="s">
        <v>3365</v>
      </c>
      <c r="F1199" s="18" t="s">
        <v>3366</v>
      </c>
      <c r="G1199" s="17" t="s">
        <v>133</v>
      </c>
      <c r="H1199" s="12" t="n">
        <f aca="false">G1199*0.3</f>
        <v>30.48</v>
      </c>
      <c r="I1199" s="24" t="n">
        <v>74.66</v>
      </c>
      <c r="J1199" s="12" t="n">
        <f aca="false">I1199*0.4</f>
        <v>29.864</v>
      </c>
      <c r="K1199" s="13" t="n">
        <f aca="false">H1199+J1199</f>
        <v>60.344</v>
      </c>
      <c r="L1199" s="17" t="n">
        <v>3</v>
      </c>
      <c r="M1199" s="49" t="s">
        <v>24</v>
      </c>
      <c r="N1199" s="21"/>
    </row>
    <row r="1200" customFormat="false" ht="19.5" hidden="false" customHeight="true" outlineLevel="0" collapsed="false">
      <c r="A1200" s="17" t="n">
        <v>1198</v>
      </c>
      <c r="B1200" s="18" t="s">
        <v>3367</v>
      </c>
      <c r="C1200" s="18" t="n">
        <v>1</v>
      </c>
      <c r="D1200" s="48" t="s">
        <v>3368</v>
      </c>
      <c r="E1200" s="49" t="s">
        <v>3369</v>
      </c>
      <c r="F1200" s="18" t="s">
        <v>3370</v>
      </c>
      <c r="G1200" s="17" t="s">
        <v>43</v>
      </c>
      <c r="H1200" s="12" t="n">
        <f aca="false">G1200*0.3</f>
        <v>32.22</v>
      </c>
      <c r="I1200" s="24" t="n">
        <v>80.57</v>
      </c>
      <c r="J1200" s="12" t="n">
        <f aca="false">I1200*0.4</f>
        <v>32.228</v>
      </c>
      <c r="K1200" s="13" t="n">
        <f aca="false">H1200+J1200</f>
        <v>64.448</v>
      </c>
      <c r="L1200" s="17" t="n">
        <v>1</v>
      </c>
      <c r="M1200" s="11" t="s">
        <v>20</v>
      </c>
      <c r="N1200" s="21"/>
    </row>
    <row r="1201" customFormat="false" ht="19.5" hidden="false" customHeight="true" outlineLevel="0" collapsed="false">
      <c r="A1201" s="17" t="n">
        <v>1199</v>
      </c>
      <c r="B1201" s="18" t="s">
        <v>3367</v>
      </c>
      <c r="C1201" s="18" t="n">
        <v>1</v>
      </c>
      <c r="D1201" s="48" t="s">
        <v>3368</v>
      </c>
      <c r="E1201" s="49" t="s">
        <v>3371</v>
      </c>
      <c r="F1201" s="18" t="s">
        <v>3372</v>
      </c>
      <c r="G1201" s="17" t="s">
        <v>422</v>
      </c>
      <c r="H1201" s="12" t="n">
        <f aca="false">G1201*0.3</f>
        <v>31.62</v>
      </c>
      <c r="I1201" s="24" t="n">
        <v>80.8</v>
      </c>
      <c r="J1201" s="12" t="n">
        <f aca="false">I1201*0.4</f>
        <v>32.32</v>
      </c>
      <c r="K1201" s="13" t="n">
        <f aca="false">H1201+J1201</f>
        <v>63.94</v>
      </c>
      <c r="L1201" s="17" t="n">
        <v>2</v>
      </c>
      <c r="M1201" s="49" t="s">
        <v>24</v>
      </c>
      <c r="N1201" s="21"/>
    </row>
    <row r="1202" customFormat="false" ht="19.5" hidden="false" customHeight="true" outlineLevel="0" collapsed="false">
      <c r="A1202" s="17" t="n">
        <v>1200</v>
      </c>
      <c r="B1202" s="18" t="s">
        <v>3367</v>
      </c>
      <c r="C1202" s="18" t="n">
        <v>1</v>
      </c>
      <c r="D1202" s="48" t="s">
        <v>3368</v>
      </c>
      <c r="E1202" s="49" t="s">
        <v>3373</v>
      </c>
      <c r="F1202" s="18" t="s">
        <v>3374</v>
      </c>
      <c r="G1202" s="17" t="s">
        <v>558</v>
      </c>
      <c r="H1202" s="12" t="n">
        <f aca="false">G1202*0.3</f>
        <v>31.56</v>
      </c>
      <c r="I1202" s="24" t="n">
        <v>73.29</v>
      </c>
      <c r="J1202" s="12" t="n">
        <f aca="false">I1202*0.4</f>
        <v>29.316</v>
      </c>
      <c r="K1202" s="13" t="n">
        <f aca="false">H1202+J1202</f>
        <v>60.876</v>
      </c>
      <c r="L1202" s="17" t="n">
        <v>3</v>
      </c>
      <c r="M1202" s="49" t="s">
        <v>24</v>
      </c>
      <c r="N1202" s="21"/>
    </row>
    <row r="1203" customFormat="false" ht="19.5" hidden="false" customHeight="true" outlineLevel="0" collapsed="false">
      <c r="A1203" s="17" t="n">
        <v>1201</v>
      </c>
      <c r="B1203" s="18" t="s">
        <v>3375</v>
      </c>
      <c r="C1203" s="18" t="n">
        <v>2</v>
      </c>
      <c r="D1203" s="48" t="s">
        <v>3376</v>
      </c>
      <c r="E1203" s="49" t="s">
        <v>3377</v>
      </c>
      <c r="F1203" s="18" t="s">
        <v>3378</v>
      </c>
      <c r="G1203" s="17" t="s">
        <v>872</v>
      </c>
      <c r="H1203" s="12" t="n">
        <f aca="false">G1203*0.3</f>
        <v>34.95</v>
      </c>
      <c r="I1203" s="24" t="n">
        <v>77</v>
      </c>
      <c r="J1203" s="12" t="n">
        <f aca="false">I1203*0.4</f>
        <v>30.8</v>
      </c>
      <c r="K1203" s="13" t="n">
        <f aca="false">H1203+J1203</f>
        <v>65.75</v>
      </c>
      <c r="L1203" s="17" t="n">
        <v>1</v>
      </c>
      <c r="M1203" s="11" t="s">
        <v>20</v>
      </c>
      <c r="N1203" s="21"/>
    </row>
    <row r="1204" customFormat="false" ht="19.5" hidden="false" customHeight="true" outlineLevel="0" collapsed="false">
      <c r="A1204" s="17" t="n">
        <v>1202</v>
      </c>
      <c r="B1204" s="18" t="s">
        <v>3375</v>
      </c>
      <c r="C1204" s="18" t="n">
        <v>2</v>
      </c>
      <c r="D1204" s="48" t="s">
        <v>3376</v>
      </c>
      <c r="E1204" s="49" t="s">
        <v>3379</v>
      </c>
      <c r="F1204" s="18" t="s">
        <v>3380</v>
      </c>
      <c r="G1204" s="17" t="s">
        <v>544</v>
      </c>
      <c r="H1204" s="12" t="n">
        <f aca="false">G1204*0.3</f>
        <v>34.14</v>
      </c>
      <c r="I1204" s="24" t="n">
        <v>78.57</v>
      </c>
      <c r="J1204" s="12" t="n">
        <f aca="false">I1204*0.4</f>
        <v>31.428</v>
      </c>
      <c r="K1204" s="13" t="n">
        <f aca="false">H1204+J1204</f>
        <v>65.568</v>
      </c>
      <c r="L1204" s="17" t="n">
        <v>2</v>
      </c>
      <c r="M1204" s="11" t="s">
        <v>20</v>
      </c>
      <c r="N1204" s="21"/>
    </row>
    <row r="1205" customFormat="false" ht="19.5" hidden="false" customHeight="true" outlineLevel="0" collapsed="false">
      <c r="A1205" s="17" t="n">
        <v>1203</v>
      </c>
      <c r="B1205" s="18" t="s">
        <v>3375</v>
      </c>
      <c r="C1205" s="18" t="n">
        <v>2</v>
      </c>
      <c r="D1205" s="48" t="s">
        <v>3376</v>
      </c>
      <c r="E1205" s="49" t="s">
        <v>3381</v>
      </c>
      <c r="F1205" s="18" t="s">
        <v>3382</v>
      </c>
      <c r="G1205" s="17" t="s">
        <v>793</v>
      </c>
      <c r="H1205" s="12" t="n">
        <f aca="false">G1205*0.3</f>
        <v>30.99</v>
      </c>
      <c r="I1205" s="24" t="n">
        <v>81.06</v>
      </c>
      <c r="J1205" s="12" t="n">
        <f aca="false">I1205*0.4</f>
        <v>32.424</v>
      </c>
      <c r="K1205" s="13" t="n">
        <f aca="false">H1205+J1205</f>
        <v>63.414</v>
      </c>
      <c r="L1205" s="17" t="n">
        <v>3</v>
      </c>
      <c r="M1205" s="49" t="s">
        <v>24</v>
      </c>
      <c r="N1205" s="21"/>
    </row>
    <row r="1206" customFormat="false" ht="19.5" hidden="false" customHeight="true" outlineLevel="0" collapsed="false">
      <c r="A1206" s="17" t="n">
        <v>1204</v>
      </c>
      <c r="B1206" s="18" t="s">
        <v>3375</v>
      </c>
      <c r="C1206" s="18" t="n">
        <v>2</v>
      </c>
      <c r="D1206" s="48" t="s">
        <v>3376</v>
      </c>
      <c r="E1206" s="49" t="s">
        <v>3383</v>
      </c>
      <c r="F1206" s="18" t="s">
        <v>3384</v>
      </c>
      <c r="G1206" s="17" t="s">
        <v>787</v>
      </c>
      <c r="H1206" s="12" t="n">
        <f aca="false">G1206*0.3</f>
        <v>29.91</v>
      </c>
      <c r="I1206" s="24" t="n">
        <v>78.57</v>
      </c>
      <c r="J1206" s="12" t="n">
        <f aca="false">I1206*0.4</f>
        <v>31.428</v>
      </c>
      <c r="K1206" s="13" t="n">
        <f aca="false">H1206+J1206</f>
        <v>61.338</v>
      </c>
      <c r="L1206" s="17" t="n">
        <v>4</v>
      </c>
      <c r="M1206" s="49" t="s">
        <v>24</v>
      </c>
      <c r="N1206" s="21"/>
    </row>
    <row r="1207" customFormat="false" ht="19.5" hidden="false" customHeight="true" outlineLevel="0" collapsed="false">
      <c r="A1207" s="17" t="n">
        <v>1205</v>
      </c>
      <c r="B1207" s="18" t="s">
        <v>3375</v>
      </c>
      <c r="C1207" s="18" t="n">
        <v>2</v>
      </c>
      <c r="D1207" s="48" t="s">
        <v>3376</v>
      </c>
      <c r="E1207" s="49" t="s">
        <v>3385</v>
      </c>
      <c r="F1207" s="18" t="s">
        <v>3386</v>
      </c>
      <c r="G1207" s="17" t="s">
        <v>273</v>
      </c>
      <c r="H1207" s="12" t="n">
        <f aca="false">G1207*0.3</f>
        <v>30.36</v>
      </c>
      <c r="I1207" s="24" t="n">
        <v>74.63</v>
      </c>
      <c r="J1207" s="12" t="n">
        <f aca="false">I1207*0.4</f>
        <v>29.852</v>
      </c>
      <c r="K1207" s="13" t="n">
        <f aca="false">H1207+J1207</f>
        <v>60.212</v>
      </c>
      <c r="L1207" s="17" t="n">
        <v>5</v>
      </c>
      <c r="M1207" s="49" t="s">
        <v>24</v>
      </c>
      <c r="N1207" s="21"/>
    </row>
    <row r="1208" customFormat="false" ht="19.5" hidden="false" customHeight="true" outlineLevel="0" collapsed="false">
      <c r="A1208" s="17" t="n">
        <v>1206</v>
      </c>
      <c r="B1208" s="18" t="s">
        <v>3375</v>
      </c>
      <c r="C1208" s="18" t="n">
        <v>2</v>
      </c>
      <c r="D1208" s="48" t="s">
        <v>3376</v>
      </c>
      <c r="E1208" s="49" t="s">
        <v>3387</v>
      </c>
      <c r="F1208" s="18" t="s">
        <v>3388</v>
      </c>
      <c r="G1208" s="17" t="s">
        <v>1956</v>
      </c>
      <c r="H1208" s="12" t="n">
        <f aca="false">G1208*0.3</f>
        <v>30.54</v>
      </c>
      <c r="I1208" s="24" t="n">
        <v>73.26</v>
      </c>
      <c r="J1208" s="12" t="n">
        <f aca="false">I1208*0.4</f>
        <v>29.304</v>
      </c>
      <c r="K1208" s="13" t="n">
        <f aca="false">H1208+J1208</f>
        <v>59.844</v>
      </c>
      <c r="L1208" s="17" t="n">
        <v>6</v>
      </c>
      <c r="M1208" s="49" t="s">
        <v>24</v>
      </c>
      <c r="N1208" s="21"/>
    </row>
    <row r="1209" customFormat="false" ht="19.5" hidden="false" customHeight="true" outlineLevel="0" collapsed="false">
      <c r="A1209" s="17" t="n">
        <v>1207</v>
      </c>
      <c r="B1209" s="18" t="s">
        <v>3389</v>
      </c>
      <c r="C1209" s="18" t="n">
        <v>1</v>
      </c>
      <c r="D1209" s="48" t="s">
        <v>3390</v>
      </c>
      <c r="E1209" s="49" t="s">
        <v>3391</v>
      </c>
      <c r="F1209" s="18" t="s">
        <v>3392</v>
      </c>
      <c r="G1209" s="17" t="s">
        <v>391</v>
      </c>
      <c r="H1209" s="12" t="n">
        <f aca="false">G1209*0.3</f>
        <v>34.89</v>
      </c>
      <c r="I1209" s="24" t="n">
        <v>85.17</v>
      </c>
      <c r="J1209" s="12" t="n">
        <f aca="false">I1209*0.4</f>
        <v>34.068</v>
      </c>
      <c r="K1209" s="13" t="n">
        <f aca="false">H1209+J1209</f>
        <v>68.958</v>
      </c>
      <c r="L1209" s="17" t="n">
        <v>1</v>
      </c>
      <c r="M1209" s="11" t="s">
        <v>20</v>
      </c>
      <c r="N1209" s="21"/>
    </row>
    <row r="1210" customFormat="false" ht="19.5" hidden="false" customHeight="true" outlineLevel="0" collapsed="false">
      <c r="A1210" s="17" t="n">
        <v>1208</v>
      </c>
      <c r="B1210" s="18" t="s">
        <v>3389</v>
      </c>
      <c r="C1210" s="18" t="n">
        <v>1</v>
      </c>
      <c r="D1210" s="48" t="s">
        <v>3390</v>
      </c>
      <c r="E1210" s="49" t="s">
        <v>3393</v>
      </c>
      <c r="F1210" s="18" t="s">
        <v>3394</v>
      </c>
      <c r="G1210" s="17" t="s">
        <v>321</v>
      </c>
      <c r="H1210" s="12" t="n">
        <f aca="false">G1210*0.3</f>
        <v>30.03</v>
      </c>
      <c r="I1210" s="24" t="n">
        <v>79.91</v>
      </c>
      <c r="J1210" s="12" t="n">
        <f aca="false">I1210*0.4</f>
        <v>31.964</v>
      </c>
      <c r="K1210" s="13" t="n">
        <f aca="false">H1210+J1210</f>
        <v>61.994</v>
      </c>
      <c r="L1210" s="17" t="n">
        <v>2</v>
      </c>
      <c r="M1210" s="49" t="s">
        <v>24</v>
      </c>
      <c r="N1210" s="21"/>
    </row>
    <row r="1211" customFormat="false" ht="19.5" hidden="false" customHeight="true" outlineLevel="0" collapsed="false">
      <c r="A1211" s="17" t="n">
        <v>1209</v>
      </c>
      <c r="B1211" s="18" t="s">
        <v>3389</v>
      </c>
      <c r="C1211" s="18" t="n">
        <v>1</v>
      </c>
      <c r="D1211" s="48" t="s">
        <v>3390</v>
      </c>
      <c r="E1211" s="49" t="s">
        <v>3395</v>
      </c>
      <c r="F1211" s="18" t="s">
        <v>3396</v>
      </c>
      <c r="G1211" s="17" t="s">
        <v>2113</v>
      </c>
      <c r="H1211" s="12" t="n">
        <f aca="false">G1211*0.3</f>
        <v>29.82</v>
      </c>
      <c r="I1211" s="24" t="n">
        <v>74.83</v>
      </c>
      <c r="J1211" s="12" t="n">
        <f aca="false">I1211*0.4</f>
        <v>29.932</v>
      </c>
      <c r="K1211" s="13" t="n">
        <f aca="false">H1211+J1211</f>
        <v>59.752</v>
      </c>
      <c r="L1211" s="17" t="n">
        <v>3</v>
      </c>
      <c r="M1211" s="49" t="s">
        <v>24</v>
      </c>
      <c r="N1211" s="21"/>
    </row>
    <row r="1212" customFormat="false" ht="19.5" hidden="false" customHeight="true" outlineLevel="0" collapsed="false">
      <c r="A1212" s="17" t="n">
        <v>1210</v>
      </c>
      <c r="B1212" s="18" t="s">
        <v>3397</v>
      </c>
      <c r="C1212" s="18" t="n">
        <v>1</v>
      </c>
      <c r="D1212" s="48" t="s">
        <v>2987</v>
      </c>
      <c r="E1212" s="49" t="s">
        <v>3398</v>
      </c>
      <c r="F1212" s="18" t="s">
        <v>3399</v>
      </c>
      <c r="G1212" s="17" t="s">
        <v>1155</v>
      </c>
      <c r="H1212" s="12" t="n">
        <f aca="false">G1212*0.3</f>
        <v>33.18</v>
      </c>
      <c r="I1212" s="24" t="n">
        <v>89.29</v>
      </c>
      <c r="J1212" s="12" t="n">
        <f aca="false">I1212*0.4</f>
        <v>35.716</v>
      </c>
      <c r="K1212" s="13" t="n">
        <f aca="false">H1212+J1212</f>
        <v>68.896</v>
      </c>
      <c r="L1212" s="17" t="n">
        <v>1</v>
      </c>
      <c r="M1212" s="11" t="s">
        <v>20</v>
      </c>
      <c r="N1212" s="21"/>
    </row>
    <row r="1213" customFormat="false" ht="19.5" hidden="false" customHeight="true" outlineLevel="0" collapsed="false">
      <c r="A1213" s="17" t="n">
        <v>1211</v>
      </c>
      <c r="B1213" s="18" t="s">
        <v>3397</v>
      </c>
      <c r="C1213" s="18" t="n">
        <v>1</v>
      </c>
      <c r="D1213" s="48" t="s">
        <v>2987</v>
      </c>
      <c r="E1213" s="49" t="s">
        <v>3400</v>
      </c>
      <c r="F1213" s="18" t="s">
        <v>3401</v>
      </c>
      <c r="G1213" s="17" t="s">
        <v>343</v>
      </c>
      <c r="H1213" s="12" t="n">
        <f aca="false">G1213*0.3</f>
        <v>34.11</v>
      </c>
      <c r="I1213" s="24" t="n">
        <v>81.51</v>
      </c>
      <c r="J1213" s="12" t="n">
        <f aca="false">I1213*0.4</f>
        <v>32.604</v>
      </c>
      <c r="K1213" s="13" t="n">
        <f aca="false">H1213+J1213</f>
        <v>66.714</v>
      </c>
      <c r="L1213" s="17" t="n">
        <v>2</v>
      </c>
      <c r="M1213" s="49" t="s">
        <v>24</v>
      </c>
      <c r="N1213" s="21"/>
    </row>
    <row r="1214" customFormat="false" ht="19.5" hidden="false" customHeight="true" outlineLevel="0" collapsed="false">
      <c r="A1214" s="17" t="n">
        <v>1212</v>
      </c>
      <c r="B1214" s="18" t="s">
        <v>3397</v>
      </c>
      <c r="C1214" s="18" t="n">
        <v>1</v>
      </c>
      <c r="D1214" s="48" t="s">
        <v>2987</v>
      </c>
      <c r="E1214" s="49" t="s">
        <v>3402</v>
      </c>
      <c r="F1214" s="18" t="s">
        <v>3403</v>
      </c>
      <c r="G1214" s="17" t="s">
        <v>1070</v>
      </c>
      <c r="H1214" s="12" t="n">
        <f aca="false">G1214*0.3</f>
        <v>32.61</v>
      </c>
      <c r="I1214" s="24" t="n">
        <v>85.09</v>
      </c>
      <c r="J1214" s="12" t="n">
        <f aca="false">I1214*0.4</f>
        <v>34.036</v>
      </c>
      <c r="K1214" s="13" t="n">
        <f aca="false">H1214+J1214</f>
        <v>66.646</v>
      </c>
      <c r="L1214" s="17" t="n">
        <v>3</v>
      </c>
      <c r="M1214" s="49" t="s">
        <v>24</v>
      </c>
      <c r="N1214" s="21"/>
    </row>
    <row r="1215" customFormat="false" ht="19.5" hidden="false" customHeight="true" outlineLevel="0" collapsed="false">
      <c r="A1215" s="17" t="n">
        <v>1213</v>
      </c>
      <c r="B1215" s="18" t="s">
        <v>3404</v>
      </c>
      <c r="C1215" s="18" t="n">
        <v>1</v>
      </c>
      <c r="D1215" s="48" t="s">
        <v>3405</v>
      </c>
      <c r="E1215" s="49" t="s">
        <v>3406</v>
      </c>
      <c r="F1215" s="18" t="s">
        <v>3407</v>
      </c>
      <c r="G1215" s="17" t="s">
        <v>292</v>
      </c>
      <c r="H1215" s="12" t="n">
        <f aca="false">G1215*0.3</f>
        <v>33.33</v>
      </c>
      <c r="I1215" s="24" t="n">
        <v>81.57</v>
      </c>
      <c r="J1215" s="12" t="n">
        <f aca="false">I1215*0.4</f>
        <v>32.628</v>
      </c>
      <c r="K1215" s="13" t="n">
        <f aca="false">H1215+J1215</f>
        <v>65.958</v>
      </c>
      <c r="L1215" s="17" t="n">
        <v>1</v>
      </c>
      <c r="M1215" s="11" t="s">
        <v>20</v>
      </c>
      <c r="N1215" s="21"/>
    </row>
    <row r="1216" customFormat="false" ht="19.5" hidden="false" customHeight="true" outlineLevel="0" collapsed="false">
      <c r="A1216" s="17" t="n">
        <v>1214</v>
      </c>
      <c r="B1216" s="18" t="s">
        <v>3404</v>
      </c>
      <c r="C1216" s="18" t="n">
        <v>1</v>
      </c>
      <c r="D1216" s="48" t="s">
        <v>3405</v>
      </c>
      <c r="E1216" s="49" t="s">
        <v>3408</v>
      </c>
      <c r="F1216" s="18" t="s">
        <v>3409</v>
      </c>
      <c r="G1216" s="17" t="s">
        <v>2278</v>
      </c>
      <c r="H1216" s="12" t="n">
        <f aca="false">G1216*0.3</f>
        <v>31.32</v>
      </c>
      <c r="I1216" s="24" t="n">
        <v>82.74</v>
      </c>
      <c r="J1216" s="12" t="n">
        <f aca="false">I1216*0.4</f>
        <v>33.096</v>
      </c>
      <c r="K1216" s="13" t="n">
        <f aca="false">H1216+J1216</f>
        <v>64.416</v>
      </c>
      <c r="L1216" s="17" t="n">
        <v>2</v>
      </c>
      <c r="M1216" s="49" t="s">
        <v>24</v>
      </c>
      <c r="N1216" s="21"/>
    </row>
    <row r="1217" customFormat="false" ht="19.5" hidden="false" customHeight="true" outlineLevel="0" collapsed="false">
      <c r="A1217" s="17" t="n">
        <v>1215</v>
      </c>
      <c r="B1217" s="18" t="s">
        <v>3404</v>
      </c>
      <c r="C1217" s="18" t="n">
        <v>1</v>
      </c>
      <c r="D1217" s="48" t="s">
        <v>3405</v>
      </c>
      <c r="E1217" s="49" t="s">
        <v>3410</v>
      </c>
      <c r="F1217" s="18" t="s">
        <v>3411</v>
      </c>
      <c r="G1217" s="17" t="s">
        <v>1651</v>
      </c>
      <c r="H1217" s="12" t="n">
        <f aca="false">G1217*0.3</f>
        <v>29.22</v>
      </c>
      <c r="I1217" s="24" t="n">
        <v>74.6</v>
      </c>
      <c r="J1217" s="12" t="n">
        <f aca="false">I1217*0.4</f>
        <v>29.84</v>
      </c>
      <c r="K1217" s="13" t="n">
        <f aca="false">H1217+J1217</f>
        <v>59.06</v>
      </c>
      <c r="L1217" s="17" t="n">
        <v>3</v>
      </c>
      <c r="M1217" s="49" t="s">
        <v>24</v>
      </c>
      <c r="N1217" s="21"/>
    </row>
    <row r="1218" customFormat="false" ht="19.5" hidden="false" customHeight="true" outlineLevel="0" collapsed="false">
      <c r="A1218" s="17" t="n">
        <v>1216</v>
      </c>
      <c r="B1218" s="18" t="s">
        <v>3412</v>
      </c>
      <c r="C1218" s="18" t="n">
        <v>1</v>
      </c>
      <c r="D1218" s="48" t="s">
        <v>3405</v>
      </c>
      <c r="E1218" s="49" t="s">
        <v>3413</v>
      </c>
      <c r="F1218" s="18" t="s">
        <v>3414</v>
      </c>
      <c r="G1218" s="17" t="s">
        <v>952</v>
      </c>
      <c r="H1218" s="12" t="n">
        <f aca="false">G1218*0.3</f>
        <v>33.39</v>
      </c>
      <c r="I1218" s="24" t="n">
        <v>86.63</v>
      </c>
      <c r="J1218" s="12" t="n">
        <f aca="false">I1218*0.4</f>
        <v>34.652</v>
      </c>
      <c r="K1218" s="13" t="n">
        <f aca="false">H1218+J1218</f>
        <v>68.042</v>
      </c>
      <c r="L1218" s="17" t="n">
        <v>1</v>
      </c>
      <c r="M1218" s="11" t="s">
        <v>20</v>
      </c>
      <c r="N1218" s="21"/>
    </row>
    <row r="1219" customFormat="false" ht="19.5" hidden="false" customHeight="true" outlineLevel="0" collapsed="false">
      <c r="A1219" s="17" t="n">
        <v>1217</v>
      </c>
      <c r="B1219" s="18" t="s">
        <v>3412</v>
      </c>
      <c r="C1219" s="18" t="n">
        <v>1</v>
      </c>
      <c r="D1219" s="48" t="s">
        <v>3405</v>
      </c>
      <c r="E1219" s="49" t="s">
        <v>3415</v>
      </c>
      <c r="F1219" s="18" t="s">
        <v>3416</v>
      </c>
      <c r="G1219" s="17" t="s">
        <v>1821</v>
      </c>
      <c r="H1219" s="12" t="n">
        <f aca="false">G1219*0.3</f>
        <v>33.15</v>
      </c>
      <c r="I1219" s="24" t="n">
        <v>81.23</v>
      </c>
      <c r="J1219" s="12" t="n">
        <f aca="false">I1219*0.4</f>
        <v>32.492</v>
      </c>
      <c r="K1219" s="13" t="n">
        <f aca="false">H1219+J1219</f>
        <v>65.642</v>
      </c>
      <c r="L1219" s="17" t="n">
        <v>2</v>
      </c>
      <c r="M1219" s="49" t="s">
        <v>24</v>
      </c>
      <c r="N1219" s="21"/>
    </row>
    <row r="1220" customFormat="false" ht="19.5" hidden="false" customHeight="true" outlineLevel="0" collapsed="false">
      <c r="A1220" s="17" t="n">
        <v>1218</v>
      </c>
      <c r="B1220" s="18" t="s">
        <v>3412</v>
      </c>
      <c r="C1220" s="18" t="n">
        <v>1</v>
      </c>
      <c r="D1220" s="48" t="s">
        <v>3405</v>
      </c>
      <c r="E1220" s="49" t="s">
        <v>3417</v>
      </c>
      <c r="F1220" s="18" t="s">
        <v>3418</v>
      </c>
      <c r="G1220" s="17" t="s">
        <v>46</v>
      </c>
      <c r="H1220" s="12" t="n">
        <f aca="false">G1220*0.3</f>
        <v>33.06</v>
      </c>
      <c r="I1220" s="24" t="n">
        <v>76</v>
      </c>
      <c r="J1220" s="12" t="n">
        <f aca="false">I1220*0.4</f>
        <v>30.4</v>
      </c>
      <c r="K1220" s="13" t="n">
        <f aca="false">H1220+J1220</f>
        <v>63.46</v>
      </c>
      <c r="L1220" s="17" t="n">
        <v>3</v>
      </c>
      <c r="M1220" s="49" t="s">
        <v>24</v>
      </c>
      <c r="N1220" s="21"/>
    </row>
    <row r="1221" customFormat="false" ht="19.5" hidden="false" customHeight="true" outlineLevel="0" collapsed="false">
      <c r="A1221" s="17" t="n">
        <v>1219</v>
      </c>
      <c r="B1221" s="18" t="s">
        <v>3419</v>
      </c>
      <c r="C1221" s="18" t="n">
        <v>1</v>
      </c>
      <c r="D1221" s="48" t="s">
        <v>3420</v>
      </c>
      <c r="E1221" s="49" t="s">
        <v>3421</v>
      </c>
      <c r="F1221" s="18" t="s">
        <v>3422</v>
      </c>
      <c r="G1221" s="17" t="s">
        <v>998</v>
      </c>
      <c r="H1221" s="12" t="n">
        <f aca="false">G1221*0.3</f>
        <v>30.15</v>
      </c>
      <c r="I1221" s="24" t="n">
        <v>74.43</v>
      </c>
      <c r="J1221" s="12" t="n">
        <f aca="false">I1221*0.4</f>
        <v>29.772</v>
      </c>
      <c r="K1221" s="13" t="n">
        <f aca="false">H1221+J1221</f>
        <v>59.922</v>
      </c>
      <c r="L1221" s="17" t="n">
        <v>1</v>
      </c>
      <c r="M1221" s="11" t="s">
        <v>20</v>
      </c>
      <c r="N1221" s="21"/>
    </row>
    <row r="1222" customFormat="false" ht="19.5" hidden="false" customHeight="true" outlineLevel="0" collapsed="false">
      <c r="A1222" s="17" t="n">
        <v>1220</v>
      </c>
      <c r="B1222" s="18" t="s">
        <v>3423</v>
      </c>
      <c r="C1222" s="18" t="n">
        <v>1</v>
      </c>
      <c r="D1222" s="48" t="s">
        <v>3424</v>
      </c>
      <c r="E1222" s="49" t="s">
        <v>3425</v>
      </c>
      <c r="F1222" s="18" t="s">
        <v>3426</v>
      </c>
      <c r="G1222" s="17" t="s">
        <v>1640</v>
      </c>
      <c r="H1222" s="12" t="n">
        <f aca="false">G1222*0.3</f>
        <v>34.32</v>
      </c>
      <c r="I1222" s="24" t="n">
        <v>79.31</v>
      </c>
      <c r="J1222" s="12" t="n">
        <f aca="false">I1222*0.4</f>
        <v>31.724</v>
      </c>
      <c r="K1222" s="13" t="n">
        <f aca="false">H1222+J1222</f>
        <v>66.044</v>
      </c>
      <c r="L1222" s="17" t="n">
        <v>1</v>
      </c>
      <c r="M1222" s="11" t="s">
        <v>20</v>
      </c>
      <c r="N1222" s="21"/>
    </row>
    <row r="1223" customFormat="false" ht="19.5" hidden="false" customHeight="true" outlineLevel="0" collapsed="false">
      <c r="A1223" s="17" t="n">
        <v>1221</v>
      </c>
      <c r="B1223" s="18" t="s">
        <v>3423</v>
      </c>
      <c r="C1223" s="18" t="n">
        <v>1</v>
      </c>
      <c r="D1223" s="48" t="s">
        <v>3424</v>
      </c>
      <c r="E1223" s="49" t="s">
        <v>3427</v>
      </c>
      <c r="F1223" s="18" t="s">
        <v>3428</v>
      </c>
      <c r="G1223" s="17" t="s">
        <v>715</v>
      </c>
      <c r="H1223" s="12" t="n">
        <f aca="false">G1223*0.3</f>
        <v>31.53</v>
      </c>
      <c r="I1223" s="24" t="n">
        <v>81.71</v>
      </c>
      <c r="J1223" s="12" t="n">
        <f aca="false">I1223*0.4</f>
        <v>32.684</v>
      </c>
      <c r="K1223" s="13" t="n">
        <f aca="false">H1223+J1223</f>
        <v>64.214</v>
      </c>
      <c r="L1223" s="17" t="n">
        <v>2</v>
      </c>
      <c r="M1223" s="49" t="s">
        <v>24</v>
      </c>
      <c r="N1223" s="21"/>
    </row>
    <row r="1224" customFormat="false" ht="19.5" hidden="false" customHeight="true" outlineLevel="0" collapsed="false">
      <c r="A1224" s="17" t="n">
        <v>1222</v>
      </c>
      <c r="B1224" s="18" t="s">
        <v>3423</v>
      </c>
      <c r="C1224" s="18" t="n">
        <v>1</v>
      </c>
      <c r="D1224" s="48" t="s">
        <v>3424</v>
      </c>
      <c r="E1224" s="49" t="s">
        <v>3429</v>
      </c>
      <c r="F1224" s="18" t="s">
        <v>3430</v>
      </c>
      <c r="G1224" s="17" t="s">
        <v>675</v>
      </c>
      <c r="H1224" s="12" t="n">
        <f aca="false">G1224*0.3</f>
        <v>28.92</v>
      </c>
      <c r="I1224" s="24" t="n">
        <v>79.77</v>
      </c>
      <c r="J1224" s="12" t="n">
        <f aca="false">I1224*0.4</f>
        <v>31.908</v>
      </c>
      <c r="K1224" s="13" t="n">
        <f aca="false">H1224+J1224</f>
        <v>60.828</v>
      </c>
      <c r="L1224" s="17" t="n">
        <v>3</v>
      </c>
      <c r="M1224" s="49" t="s">
        <v>24</v>
      </c>
      <c r="N1224" s="21"/>
    </row>
    <row r="1225" customFormat="false" ht="19.5" hidden="false" customHeight="true" outlineLevel="0" collapsed="false">
      <c r="A1225" s="17" t="n">
        <v>1223</v>
      </c>
      <c r="B1225" s="18" t="s">
        <v>3423</v>
      </c>
      <c r="C1225" s="18" t="n">
        <v>1</v>
      </c>
      <c r="D1225" s="48" t="s">
        <v>3424</v>
      </c>
      <c r="E1225" s="49" t="s">
        <v>3431</v>
      </c>
      <c r="F1225" s="18" t="s">
        <v>3432</v>
      </c>
      <c r="G1225" s="17" t="s">
        <v>675</v>
      </c>
      <c r="H1225" s="12" t="n">
        <f aca="false">G1225*0.3</f>
        <v>28.92</v>
      </c>
      <c r="I1225" s="24" t="n">
        <v>77.74</v>
      </c>
      <c r="J1225" s="12" t="n">
        <f aca="false">I1225*0.4</f>
        <v>31.096</v>
      </c>
      <c r="K1225" s="13" t="n">
        <f aca="false">H1225+J1225</f>
        <v>60.016</v>
      </c>
      <c r="L1225" s="17" t="n">
        <v>4</v>
      </c>
      <c r="M1225" s="49" t="s">
        <v>24</v>
      </c>
      <c r="N1225" s="21"/>
    </row>
    <row r="1226" customFormat="false" ht="19.5" hidden="false" customHeight="true" outlineLevel="0" collapsed="false">
      <c r="A1226" s="17" t="n">
        <v>1224</v>
      </c>
      <c r="B1226" s="18" t="s">
        <v>3433</v>
      </c>
      <c r="C1226" s="18" t="n">
        <v>2</v>
      </c>
      <c r="D1226" s="48" t="s">
        <v>3434</v>
      </c>
      <c r="E1226" s="49" t="s">
        <v>3435</v>
      </c>
      <c r="F1226" s="18" t="s">
        <v>3436</v>
      </c>
      <c r="G1226" s="17" t="s">
        <v>1322</v>
      </c>
      <c r="H1226" s="12" t="n">
        <f aca="false">G1226*0.3</f>
        <v>35.67</v>
      </c>
      <c r="I1226" s="24" t="n">
        <v>78.46</v>
      </c>
      <c r="J1226" s="12" t="n">
        <f aca="false">I1226*0.4</f>
        <v>31.384</v>
      </c>
      <c r="K1226" s="13" t="n">
        <f aca="false">H1226+J1226</f>
        <v>67.054</v>
      </c>
      <c r="L1226" s="17" t="n">
        <v>1</v>
      </c>
      <c r="M1226" s="11" t="s">
        <v>20</v>
      </c>
      <c r="N1226" s="21"/>
    </row>
    <row r="1227" customFormat="false" ht="19.5" hidden="false" customHeight="true" outlineLevel="0" collapsed="false">
      <c r="A1227" s="17" t="n">
        <v>1225</v>
      </c>
      <c r="B1227" s="18" t="s">
        <v>3433</v>
      </c>
      <c r="C1227" s="18" t="n">
        <v>2</v>
      </c>
      <c r="D1227" s="48" t="s">
        <v>3434</v>
      </c>
      <c r="E1227" s="49" t="s">
        <v>3437</v>
      </c>
      <c r="F1227" s="18" t="s">
        <v>3438</v>
      </c>
      <c r="G1227" s="17" t="s">
        <v>315</v>
      </c>
      <c r="H1227" s="12" t="n">
        <f aca="false">G1227*0.3</f>
        <v>30.12</v>
      </c>
      <c r="I1227" s="24" t="n">
        <v>85.49</v>
      </c>
      <c r="J1227" s="12" t="n">
        <f aca="false">I1227*0.4</f>
        <v>34.196</v>
      </c>
      <c r="K1227" s="13" t="n">
        <f aca="false">H1227+J1227</f>
        <v>64.316</v>
      </c>
      <c r="L1227" s="17" t="n">
        <v>2</v>
      </c>
      <c r="M1227" s="11" t="s">
        <v>20</v>
      </c>
      <c r="N1227" s="21"/>
    </row>
    <row r="1228" customFormat="false" ht="19.5" hidden="false" customHeight="true" outlineLevel="0" collapsed="false">
      <c r="A1228" s="17" t="n">
        <v>1226</v>
      </c>
      <c r="B1228" s="18" t="s">
        <v>3433</v>
      </c>
      <c r="C1228" s="18" t="n">
        <v>2</v>
      </c>
      <c r="D1228" s="48" t="s">
        <v>3434</v>
      </c>
      <c r="E1228" s="49" t="s">
        <v>3439</v>
      </c>
      <c r="F1228" s="18" t="s">
        <v>3440</v>
      </c>
      <c r="G1228" s="17" t="s">
        <v>282</v>
      </c>
      <c r="H1228" s="12" t="n">
        <f aca="false">G1228*0.3</f>
        <v>30.3</v>
      </c>
      <c r="I1228" s="24" t="n">
        <v>75.14</v>
      </c>
      <c r="J1228" s="12" t="n">
        <f aca="false">I1228*0.4</f>
        <v>30.056</v>
      </c>
      <c r="K1228" s="13" t="n">
        <f aca="false">H1228+J1228</f>
        <v>60.356</v>
      </c>
      <c r="L1228" s="17" t="n">
        <v>3</v>
      </c>
      <c r="M1228" s="49" t="s">
        <v>24</v>
      </c>
      <c r="N1228" s="21"/>
    </row>
    <row r="1229" customFormat="false" ht="19.5" hidden="false" customHeight="true" outlineLevel="0" collapsed="false">
      <c r="A1229" s="17" t="n">
        <v>1227</v>
      </c>
      <c r="B1229" s="18" t="s">
        <v>3433</v>
      </c>
      <c r="C1229" s="18" t="n">
        <v>2</v>
      </c>
      <c r="D1229" s="48" t="s">
        <v>3434</v>
      </c>
      <c r="E1229" s="49" t="s">
        <v>3441</v>
      </c>
      <c r="F1229" s="18" t="s">
        <v>3442</v>
      </c>
      <c r="G1229" s="17" t="s">
        <v>3443</v>
      </c>
      <c r="H1229" s="12" t="n">
        <f aca="false">G1229*0.3</f>
        <v>27.21</v>
      </c>
      <c r="I1229" s="24" t="n">
        <v>77.69</v>
      </c>
      <c r="J1229" s="12" t="n">
        <f aca="false">I1229*0.4</f>
        <v>31.076</v>
      </c>
      <c r="K1229" s="13" t="n">
        <f aca="false">H1229+J1229</f>
        <v>58.286</v>
      </c>
      <c r="L1229" s="17" t="n">
        <v>4</v>
      </c>
      <c r="M1229" s="49" t="s">
        <v>24</v>
      </c>
      <c r="N1229" s="21"/>
    </row>
  </sheetData>
  <sheetProtection sheet="true" password="cc6d"/>
  <mergeCells count="1">
    <mergeCell ref="A1:M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3:56:38Z</dcterms:created>
  <dc:creator>微软用户</dc:creator>
  <dc:description/>
  <dc:language>en-US</dc:language>
  <cp:lastModifiedBy>lenovo</cp:lastModifiedBy>
  <cp:lastPrinted>2013-05-29T09:21:58Z</cp:lastPrinted>
  <dcterms:modified xsi:type="dcterms:W3CDTF">2013-05-29T09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