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附表：</t>
  </si>
  <si>
    <t xml:space="preserve">江门市机关单位（含参公事业单位）人员情况调查表</t>
  </si>
  <si>
    <t xml:space="preserve">填报单位（盖章）：</t>
  </si>
  <si>
    <t xml:space="preserve">单位性质：</t>
  </si>
  <si>
    <t xml:space="preserve">单位       项目</t>
  </si>
  <si>
    <t xml:space="preserve">编制数</t>
  </si>
  <si>
    <t xml:space="preserve">雇员员额</t>
  </si>
  <si>
    <t xml:space="preserve">实有人数</t>
  </si>
  <si>
    <t xml:space="preserve">年龄结构（只计算在职公务员人数）</t>
  </si>
  <si>
    <t xml:space="preserve">进人方式及来源</t>
  </si>
  <si>
    <t xml:space="preserve">流出方式及去向</t>
  </si>
  <si>
    <t xml:space="preserve">备注</t>
  </si>
  <si>
    <t xml:space="preserve">合   计</t>
  </si>
  <si>
    <t xml:space="preserve">行政编制  </t>
  </si>
  <si>
    <t xml:space="preserve">行政执法专项编制</t>
  </si>
  <si>
    <t xml:space="preserve">政法专项编制</t>
  </si>
  <si>
    <t xml:space="preserve">参照公务员法管理的事业编制数</t>
  </si>
  <si>
    <t xml:space="preserve">在职公务员</t>
  </si>
  <si>
    <t xml:space="preserve">雇   员</t>
  </si>
  <si>
    <t xml:space="preserve">编外人员（含借调、劳动合同工等）</t>
  </si>
  <si>
    <t xml:space="preserve">退休人数</t>
  </si>
  <si>
    <r>
      <rPr>
        <sz val="12"/>
        <rFont val="仿宋_GB2312"/>
        <family val="3"/>
        <charset val="134"/>
      </rPr>
      <t xml:space="preserve">18-30</t>
    </r>
    <r>
      <rPr>
        <sz val="12"/>
        <rFont val="Noto Sans"/>
        <family val="2"/>
      </rPr>
      <t xml:space="preserve">岁</t>
    </r>
  </si>
  <si>
    <r>
      <rPr>
        <sz val="12"/>
        <rFont val="仿宋_GB2312"/>
        <family val="3"/>
        <charset val="134"/>
      </rPr>
      <t xml:space="preserve">31-40</t>
    </r>
    <r>
      <rPr>
        <sz val="12"/>
        <rFont val="Noto Sans"/>
        <family val="2"/>
      </rPr>
      <t xml:space="preserve">岁</t>
    </r>
  </si>
  <si>
    <r>
      <rPr>
        <sz val="12"/>
        <rFont val="仿宋_GB2312"/>
        <family val="3"/>
        <charset val="134"/>
      </rPr>
      <t xml:space="preserve">41-50</t>
    </r>
    <r>
      <rPr>
        <sz val="12"/>
        <rFont val="Noto Sans"/>
        <family val="2"/>
      </rPr>
      <t xml:space="preserve">岁</t>
    </r>
  </si>
  <si>
    <r>
      <rPr>
        <sz val="12"/>
        <rFont val="仿宋_GB2312"/>
        <family val="3"/>
        <charset val="134"/>
      </rPr>
      <t xml:space="preserve">51-60</t>
    </r>
    <r>
      <rPr>
        <sz val="12"/>
        <rFont val="Noto Sans"/>
        <family val="2"/>
      </rPr>
      <t xml:space="preserve">岁</t>
    </r>
  </si>
  <si>
    <t xml:space="preserve">公开招考</t>
  </si>
  <si>
    <t xml:space="preserve">转任</t>
  </si>
  <si>
    <t xml:space="preserve">企、事业单位调任</t>
  </si>
  <si>
    <t xml:space="preserve">接受军转干部</t>
  </si>
  <si>
    <t xml:space="preserve">雇员招考</t>
  </si>
  <si>
    <t xml:space="preserve">退   休</t>
  </si>
  <si>
    <t xml:space="preserve">辞   职</t>
  </si>
  <si>
    <t xml:space="preserve">辞   退</t>
  </si>
  <si>
    <t xml:space="preserve">其   他</t>
  </si>
  <si>
    <t xml:space="preserve">应届毕业生</t>
  </si>
  <si>
    <t xml:space="preserve">社会人员</t>
  </si>
  <si>
    <t xml:space="preserve">从下级机关（不含乡镇）</t>
  </si>
  <si>
    <t xml:space="preserve">从乡镇机关</t>
  </si>
  <si>
    <t xml:space="preserve">从同级机关</t>
  </si>
  <si>
    <t xml:space="preserve">江门市内其他市、区</t>
  </si>
  <si>
    <t xml:space="preserve">江门市外</t>
  </si>
  <si>
    <t xml:space="preserve">调向上级机关</t>
  </si>
  <si>
    <t xml:space="preserve">调向同级机关</t>
  </si>
  <si>
    <t xml:space="preserve">调向下级机关（不含乡镇）</t>
  </si>
  <si>
    <t xml:space="preserve">调向乡镇机关</t>
  </si>
  <si>
    <t xml:space="preserve">调向江门市内其他市、区</t>
  </si>
  <si>
    <t xml:space="preserve">调出江门市</t>
  </si>
  <si>
    <t xml:space="preserve">女性</t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负责人：</t>
  </si>
  <si>
    <t xml:space="preserve">填报人：</t>
  </si>
  <si>
    <t xml:space="preserve">联系电话：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附专项报告后，“单位性质”按</t>
    </r>
    <r>
      <rPr>
        <b val="true"/>
        <sz val="12"/>
        <rFont val="Noto Sans"/>
        <family val="2"/>
      </rPr>
      <t xml:space="preserve">党群、政府、公安、司法、法院、检察院、乡镇、参公</t>
    </r>
    <r>
      <rPr>
        <sz val="12"/>
        <rFont val="Noto Sans"/>
        <family val="2"/>
      </rPr>
      <t xml:space="preserve">等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编制数、实有人数、年龄结构人数为当年年底数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为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底数），进人及流出为全年总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创艺简标宋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5" activeCellId="0" sqref="A15:BM19"/>
    </sheetView>
  </sheetViews>
  <sheetFormatPr defaultColWidth="4.242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75"/>
    <col collapsed="false" customWidth="true" hidden="false" outlineLevel="0" max="44" min="3" style="1" width="3.99"/>
    <col collapsed="false" customWidth="true" hidden="false" outlineLevel="0" max="48" min="45" style="1" width="3.5"/>
    <col collapsed="false" customWidth="true" hidden="false" outlineLevel="0" max="54" min="49" style="1" width="3.75"/>
    <col collapsed="false" customWidth="true" hidden="false" outlineLevel="0" max="64" min="55" style="1" width="4.75"/>
    <col collapsed="false" customWidth="true" hidden="false" outlineLevel="0" max="66" min="65" style="1" width="3.75"/>
    <col collapsed="false" customWidth="false" hidden="false" outlineLevel="0" max="70" min="67" style="1" width="4.24"/>
    <col collapsed="false" customWidth="true" hidden="false" outlineLevel="0" max="71" min="71" style="1" width="3.5"/>
    <col collapsed="false" customWidth="true" hidden="false" outlineLevel="0" max="72" min="72" style="1" width="2.12"/>
    <col collapsed="false" customWidth="false" hidden="false" outlineLevel="0" max="257" min="73" style="1" width="4.24"/>
  </cols>
  <sheetData>
    <row r="1" customFormat="false" ht="17.2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4"/>
      <c r="BQ2" s="4"/>
      <c r="BR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3</v>
      </c>
    </row>
    <row r="4" customFormat="false" ht="31.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9"/>
      <c r="N4" s="9"/>
      <c r="O4" s="7" t="s">
        <v>8</v>
      </c>
      <c r="P4" s="7"/>
      <c r="Q4" s="7"/>
      <c r="R4" s="7"/>
      <c r="S4" s="7"/>
      <c r="T4" s="7"/>
      <c r="U4" s="7"/>
      <c r="V4" s="7"/>
      <c r="W4" s="7"/>
      <c r="X4" s="7"/>
      <c r="Y4" s="10" t="s">
        <v>9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 t="s">
        <v>10</v>
      </c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11</v>
      </c>
      <c r="BT4" s="11"/>
    </row>
    <row r="5" customFormat="false" ht="80.45" hidden="false" customHeight="true" outlineLevel="0" collapsed="false">
      <c r="A5" s="6"/>
      <c r="B5" s="8" t="s">
        <v>12</v>
      </c>
      <c r="C5" s="8" t="s">
        <v>13</v>
      </c>
      <c r="D5" s="8" t="s">
        <v>14</v>
      </c>
      <c r="E5" s="12" t="s">
        <v>15</v>
      </c>
      <c r="F5" s="8" t="s">
        <v>16</v>
      </c>
      <c r="G5" s="8"/>
      <c r="H5" s="12" t="s">
        <v>17</v>
      </c>
      <c r="I5" s="13"/>
      <c r="J5" s="12" t="s">
        <v>18</v>
      </c>
      <c r="K5" s="13"/>
      <c r="L5" s="12" t="s">
        <v>19</v>
      </c>
      <c r="M5" s="13"/>
      <c r="N5" s="8" t="s">
        <v>20</v>
      </c>
      <c r="O5" s="12" t="s">
        <v>12</v>
      </c>
      <c r="P5" s="13"/>
      <c r="Q5" s="14" t="s">
        <v>21</v>
      </c>
      <c r="R5" s="13"/>
      <c r="S5" s="14" t="s">
        <v>22</v>
      </c>
      <c r="T5" s="13"/>
      <c r="U5" s="14" t="s">
        <v>23</v>
      </c>
      <c r="V5" s="13"/>
      <c r="W5" s="14" t="s">
        <v>24</v>
      </c>
      <c r="X5" s="13"/>
      <c r="Y5" s="15" t="s">
        <v>12</v>
      </c>
      <c r="Z5" s="16"/>
      <c r="AA5" s="8" t="s">
        <v>25</v>
      </c>
      <c r="AB5" s="8"/>
      <c r="AC5" s="8"/>
      <c r="AD5" s="8"/>
      <c r="AE5" s="17" t="s">
        <v>26</v>
      </c>
      <c r="AF5" s="17"/>
      <c r="AG5" s="17"/>
      <c r="AH5" s="17"/>
      <c r="AI5" s="17"/>
      <c r="AJ5" s="17"/>
      <c r="AK5" s="17"/>
      <c r="AL5" s="17"/>
      <c r="AM5" s="17"/>
      <c r="AN5" s="17"/>
      <c r="AO5" s="15" t="s">
        <v>27</v>
      </c>
      <c r="AP5" s="16"/>
      <c r="AQ5" s="15" t="s">
        <v>28</v>
      </c>
      <c r="AR5" s="16"/>
      <c r="AS5" s="15" t="s">
        <v>29</v>
      </c>
      <c r="AT5" s="16"/>
      <c r="AU5" s="15" t="s">
        <v>19</v>
      </c>
      <c r="AV5" s="16"/>
      <c r="AW5" s="15" t="s">
        <v>12</v>
      </c>
      <c r="AX5" s="16"/>
      <c r="AY5" s="8" t="s">
        <v>26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15" t="s">
        <v>30</v>
      </c>
      <c r="BL5" s="16"/>
      <c r="BM5" s="15" t="s">
        <v>31</v>
      </c>
      <c r="BN5" s="16"/>
      <c r="BO5" s="15" t="s">
        <v>32</v>
      </c>
      <c r="BP5" s="16"/>
      <c r="BQ5" s="15" t="s">
        <v>33</v>
      </c>
      <c r="BR5" s="16"/>
      <c r="BS5" s="18"/>
      <c r="BT5" s="18"/>
    </row>
    <row r="6" customFormat="false" ht="96.6" hidden="false" customHeight="true" outlineLevel="0" collapsed="false">
      <c r="A6" s="6"/>
      <c r="B6" s="8"/>
      <c r="C6" s="8"/>
      <c r="D6" s="8"/>
      <c r="E6" s="12"/>
      <c r="F6" s="8"/>
      <c r="G6" s="8"/>
      <c r="H6" s="12"/>
      <c r="I6" s="13"/>
      <c r="J6" s="12"/>
      <c r="K6" s="13"/>
      <c r="L6" s="12"/>
      <c r="M6" s="13"/>
      <c r="N6" s="8"/>
      <c r="O6" s="12"/>
      <c r="P6" s="13"/>
      <c r="Q6" s="14"/>
      <c r="R6" s="13"/>
      <c r="S6" s="14"/>
      <c r="T6" s="13"/>
      <c r="U6" s="14"/>
      <c r="V6" s="13"/>
      <c r="W6" s="14"/>
      <c r="X6" s="13"/>
      <c r="Y6" s="15"/>
      <c r="Z6" s="16"/>
      <c r="AA6" s="12" t="s">
        <v>34</v>
      </c>
      <c r="AB6" s="13"/>
      <c r="AC6" s="12" t="s">
        <v>35</v>
      </c>
      <c r="AD6" s="13"/>
      <c r="AE6" s="12" t="s">
        <v>36</v>
      </c>
      <c r="AF6" s="13"/>
      <c r="AG6" s="12" t="s">
        <v>37</v>
      </c>
      <c r="AH6" s="13"/>
      <c r="AI6" s="12" t="s">
        <v>38</v>
      </c>
      <c r="AJ6" s="13"/>
      <c r="AK6" s="12" t="s">
        <v>39</v>
      </c>
      <c r="AL6" s="13"/>
      <c r="AM6" s="12" t="s">
        <v>40</v>
      </c>
      <c r="AN6" s="13"/>
      <c r="AO6" s="15"/>
      <c r="AP6" s="16"/>
      <c r="AQ6" s="15"/>
      <c r="AR6" s="16"/>
      <c r="AS6" s="15"/>
      <c r="AT6" s="16"/>
      <c r="AU6" s="15"/>
      <c r="AV6" s="16"/>
      <c r="AW6" s="15"/>
      <c r="AX6" s="16"/>
      <c r="AY6" s="12" t="s">
        <v>41</v>
      </c>
      <c r="AZ6" s="13"/>
      <c r="BA6" s="12" t="s">
        <v>42</v>
      </c>
      <c r="BB6" s="13"/>
      <c r="BC6" s="12" t="s">
        <v>43</v>
      </c>
      <c r="BD6" s="13"/>
      <c r="BE6" s="12" t="s">
        <v>44</v>
      </c>
      <c r="BF6" s="13"/>
      <c r="BG6" s="12" t="s">
        <v>45</v>
      </c>
      <c r="BH6" s="13"/>
      <c r="BI6" s="12" t="s">
        <v>46</v>
      </c>
      <c r="BJ6" s="13"/>
      <c r="BK6" s="15"/>
      <c r="BL6" s="16"/>
      <c r="BM6" s="15"/>
      <c r="BN6" s="16"/>
      <c r="BO6" s="15"/>
      <c r="BP6" s="16"/>
      <c r="BQ6" s="15"/>
      <c r="BR6" s="16"/>
      <c r="BS6" s="18"/>
      <c r="BT6" s="18"/>
    </row>
    <row r="7" s="20" customFormat="true" ht="96.6" hidden="false" customHeight="true" outlineLevel="0" collapsed="false">
      <c r="A7" s="6"/>
      <c r="B7" s="8"/>
      <c r="C7" s="8"/>
      <c r="D7" s="8"/>
      <c r="E7" s="12"/>
      <c r="F7" s="8"/>
      <c r="G7" s="8"/>
      <c r="H7" s="12"/>
      <c r="I7" s="8" t="s">
        <v>47</v>
      </c>
      <c r="J7" s="12"/>
      <c r="K7" s="8" t="s">
        <v>47</v>
      </c>
      <c r="L7" s="12"/>
      <c r="M7" s="8" t="s">
        <v>47</v>
      </c>
      <c r="N7" s="8"/>
      <c r="O7" s="12"/>
      <c r="P7" s="19" t="s">
        <v>47</v>
      </c>
      <c r="Q7" s="14"/>
      <c r="R7" s="8" t="s">
        <v>47</v>
      </c>
      <c r="S7" s="14"/>
      <c r="T7" s="8" t="s">
        <v>47</v>
      </c>
      <c r="U7" s="14"/>
      <c r="V7" s="8" t="s">
        <v>47</v>
      </c>
      <c r="W7" s="14"/>
      <c r="X7" s="8" t="s">
        <v>47</v>
      </c>
      <c r="Y7" s="15"/>
      <c r="Z7" s="8" t="s">
        <v>47</v>
      </c>
      <c r="AA7" s="12"/>
      <c r="AB7" s="8" t="s">
        <v>47</v>
      </c>
      <c r="AC7" s="12"/>
      <c r="AD7" s="8" t="s">
        <v>47</v>
      </c>
      <c r="AE7" s="12"/>
      <c r="AF7" s="8" t="s">
        <v>47</v>
      </c>
      <c r="AG7" s="12"/>
      <c r="AH7" s="8" t="s">
        <v>47</v>
      </c>
      <c r="AI7" s="12"/>
      <c r="AJ7" s="8" t="s">
        <v>47</v>
      </c>
      <c r="AK7" s="12"/>
      <c r="AL7" s="8" t="s">
        <v>47</v>
      </c>
      <c r="AM7" s="12"/>
      <c r="AN7" s="8" t="s">
        <v>47</v>
      </c>
      <c r="AO7" s="15"/>
      <c r="AP7" s="8" t="s">
        <v>47</v>
      </c>
      <c r="AQ7" s="15"/>
      <c r="AR7" s="8" t="s">
        <v>47</v>
      </c>
      <c r="AS7" s="15"/>
      <c r="AT7" s="8" t="s">
        <v>47</v>
      </c>
      <c r="AU7" s="15"/>
      <c r="AV7" s="8" t="s">
        <v>47</v>
      </c>
      <c r="AW7" s="15"/>
      <c r="AX7" s="8" t="s">
        <v>47</v>
      </c>
      <c r="AY7" s="12"/>
      <c r="AZ7" s="8" t="s">
        <v>47</v>
      </c>
      <c r="BA7" s="12"/>
      <c r="BB7" s="8" t="s">
        <v>47</v>
      </c>
      <c r="BC7" s="12"/>
      <c r="BD7" s="8" t="s">
        <v>47</v>
      </c>
      <c r="BE7" s="12"/>
      <c r="BF7" s="8" t="s">
        <v>47</v>
      </c>
      <c r="BG7" s="12"/>
      <c r="BH7" s="8" t="s">
        <v>47</v>
      </c>
      <c r="BI7" s="12"/>
      <c r="BJ7" s="8" t="s">
        <v>47</v>
      </c>
      <c r="BK7" s="15"/>
      <c r="BL7" s="8" t="s">
        <v>47</v>
      </c>
      <c r="BM7" s="15"/>
      <c r="BN7" s="8" t="s">
        <v>47</v>
      </c>
      <c r="BO7" s="15"/>
      <c r="BP7" s="8" t="s">
        <v>47</v>
      </c>
      <c r="BQ7" s="15"/>
      <c r="BR7" s="8" t="s">
        <v>47</v>
      </c>
      <c r="BS7" s="18"/>
      <c r="BT7" s="18"/>
    </row>
    <row r="8" customFormat="false" ht="18" hidden="false" customHeight="true" outlineLevel="0" collapsed="false">
      <c r="A8" s="21" t="s">
        <v>48</v>
      </c>
      <c r="B8" s="22" t="n">
        <f aca="false">C8+D8+E8</f>
        <v>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f aca="false">Q8+S8+U8+W8</f>
        <v>0</v>
      </c>
      <c r="P8" s="22" t="n">
        <f aca="false">R8+T8+V8+X8</f>
        <v>0</v>
      </c>
      <c r="Q8" s="22"/>
      <c r="R8" s="22"/>
      <c r="S8" s="22"/>
      <c r="T8" s="22"/>
      <c r="U8" s="22"/>
      <c r="V8" s="22"/>
      <c r="W8" s="22"/>
      <c r="X8" s="22"/>
      <c r="Y8" s="22" t="n">
        <f aca="false">AA8+AC8+AE8+AG8+AI8+AK8+AM8+AO8+AS8+AU8+AQ8</f>
        <v>0</v>
      </c>
      <c r="Z8" s="22" t="n">
        <f aca="false">AB8+AD8+AF8+AH8+AJ8+AL8+AN8+AP8+AT8+AV8+AR8</f>
        <v>0</v>
      </c>
      <c r="AA8" s="22"/>
      <c r="AB8" s="22"/>
      <c r="AC8" s="23"/>
      <c r="AD8" s="23"/>
      <c r="AE8" s="23"/>
      <c r="AF8" s="23"/>
      <c r="AG8" s="23"/>
      <c r="AH8" s="23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 t="n">
        <f aca="false">AY8+BA8+BC8+BE8+BG8+BI8+BK8+BM8+BO8+BQ8</f>
        <v>0</v>
      </c>
      <c r="AX8" s="22" t="n">
        <f aca="false">AZ8+BB8+BD8+BF8+BH8+BJ8+BL8+BN8+BP8+BR8</f>
        <v>0</v>
      </c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4"/>
      <c r="BQ8" s="24"/>
      <c r="BR8" s="24"/>
      <c r="BS8" s="24"/>
      <c r="BT8" s="25"/>
    </row>
    <row r="9" customFormat="false" ht="18" hidden="false" customHeight="true" outlineLevel="0" collapsed="false">
      <c r="A9" s="21" t="s">
        <v>49</v>
      </c>
      <c r="B9" s="22" t="n">
        <f aca="false">C9+D9+E9</f>
        <v>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f aca="false">Q9+S9+U9+W9</f>
        <v>0</v>
      </c>
      <c r="P9" s="22" t="n">
        <f aca="false">R9+T9+V9+X9</f>
        <v>0</v>
      </c>
      <c r="Q9" s="22"/>
      <c r="R9" s="22"/>
      <c r="S9" s="22"/>
      <c r="T9" s="22"/>
      <c r="U9" s="22"/>
      <c r="V9" s="22"/>
      <c r="W9" s="22"/>
      <c r="X9" s="22"/>
      <c r="Y9" s="22" t="n">
        <f aca="false">AA9+AC9+AE9+AG9+AI9+AK9+AM9+AO9+AS9+AU9+AQ9</f>
        <v>0</v>
      </c>
      <c r="Z9" s="22" t="n">
        <f aca="false">AB9+AD9+AF9+AH9+AJ9+AL9+AN9+AP9+AT9+AV9+AR9</f>
        <v>0</v>
      </c>
      <c r="AA9" s="22"/>
      <c r="AB9" s="22"/>
      <c r="AC9" s="23"/>
      <c r="AD9" s="23"/>
      <c r="AE9" s="23"/>
      <c r="AF9" s="23"/>
      <c r="AG9" s="23"/>
      <c r="AH9" s="23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 t="n">
        <f aca="false">AY9+BA9+BC9+BE9+BG9+BI9+BK9+BM9+BO9+BQ9</f>
        <v>0</v>
      </c>
      <c r="AX9" s="22" t="n">
        <f aca="false">AZ9+BB9+BD9+BF9+BH9+BJ9+BL9+BN9+BP9+BR9</f>
        <v>0</v>
      </c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4"/>
      <c r="BQ9" s="24"/>
      <c r="BR9" s="24"/>
      <c r="BS9" s="24"/>
      <c r="BT9" s="25"/>
    </row>
    <row r="10" customFormat="false" ht="18" hidden="false" customHeight="true" outlineLevel="0" collapsed="false">
      <c r="A10" s="21" t="s">
        <v>50</v>
      </c>
      <c r="B10" s="22" t="n">
        <f aca="false">C10+D10+E10</f>
        <v>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f aca="false">Q10+S10+U10+W10</f>
        <v>0</v>
      </c>
      <c r="P10" s="22" t="n">
        <f aca="false">R10+T10+V10+X10</f>
        <v>0</v>
      </c>
      <c r="Q10" s="22"/>
      <c r="R10" s="22"/>
      <c r="S10" s="22"/>
      <c r="T10" s="22"/>
      <c r="U10" s="22"/>
      <c r="V10" s="22"/>
      <c r="W10" s="22"/>
      <c r="X10" s="22"/>
      <c r="Y10" s="22" t="n">
        <f aca="false">AA10+AC10+AE10+AG10+AI10+AK10+AM10+AO10+AS10+AU10+AQ10</f>
        <v>0</v>
      </c>
      <c r="Z10" s="22" t="n">
        <f aca="false">AB10+AD10+AF10+AH10+AJ10+AL10+AN10+AP10+AT10+AV10+AR10</f>
        <v>0</v>
      </c>
      <c r="AA10" s="22"/>
      <c r="AB10" s="22"/>
      <c r="AC10" s="23"/>
      <c r="AD10" s="23"/>
      <c r="AE10" s="23"/>
      <c r="AF10" s="23"/>
      <c r="AG10" s="23"/>
      <c r="AH10" s="23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 t="n">
        <f aca="false">AY10+BA10+BC10+BE10+BG10+BI10+BK10+BM10+BO10+BQ10</f>
        <v>0</v>
      </c>
      <c r="AX10" s="22" t="n">
        <f aca="false">AZ10+BB10+BD10+BF10+BH10+BJ10+BL10+BN10+BP10+BR10</f>
        <v>0</v>
      </c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4"/>
      <c r="BQ10" s="24"/>
      <c r="BR10" s="24"/>
      <c r="BS10" s="24"/>
      <c r="BT10" s="25"/>
    </row>
    <row r="11" customFormat="false" ht="18" hidden="false" customHeight="true" outlineLevel="0" collapsed="false">
      <c r="A11" s="21" t="s">
        <v>51</v>
      </c>
      <c r="B11" s="22" t="n">
        <f aca="false">C11+D11+E11</f>
        <v>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 t="n">
        <f aca="false">Q11+S11+U11+W11</f>
        <v>0</v>
      </c>
      <c r="P11" s="22" t="n">
        <f aca="false">R11+T11+V11+X11</f>
        <v>0</v>
      </c>
      <c r="Q11" s="22"/>
      <c r="R11" s="22"/>
      <c r="S11" s="22"/>
      <c r="T11" s="22"/>
      <c r="U11" s="22"/>
      <c r="V11" s="22"/>
      <c r="W11" s="22"/>
      <c r="X11" s="22"/>
      <c r="Y11" s="22" t="n">
        <f aca="false">AA11+AC11+AE11+AG11+AI11+AK11+AM11+AO11+AS11+AU11+AQ11</f>
        <v>0</v>
      </c>
      <c r="Z11" s="22" t="n">
        <f aca="false">AB11+AD11+AF11+AH11+AJ11+AL11+AN11+AP11+AT11+AV11+AR11</f>
        <v>0</v>
      </c>
      <c r="AA11" s="22"/>
      <c r="AB11" s="22"/>
      <c r="AC11" s="23"/>
      <c r="AD11" s="23"/>
      <c r="AE11" s="23"/>
      <c r="AF11" s="23"/>
      <c r="AG11" s="23"/>
      <c r="AH11" s="23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 t="n">
        <f aca="false">AY11+BA11+BC11+BE11+BG11+BI11+BK11+BM11+BO11+BQ11</f>
        <v>0</v>
      </c>
      <c r="AX11" s="22" t="n">
        <f aca="false">AZ11+BB11+BD11+BF11+BH11+BJ11+BL11+BN11+BP11+BR11</f>
        <v>0</v>
      </c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4"/>
      <c r="BQ11" s="24"/>
      <c r="BR11" s="24"/>
      <c r="BS11" s="24"/>
      <c r="BT11" s="25"/>
    </row>
    <row r="12" customFormat="false" ht="18" hidden="false" customHeight="true" outlineLevel="0" collapsed="false">
      <c r="A12" s="21" t="s">
        <v>52</v>
      </c>
      <c r="B12" s="22" t="n">
        <f aca="false">C12+D12+E12</f>
        <v>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f aca="false">Q12+S12+U12+W12</f>
        <v>0</v>
      </c>
      <c r="P12" s="22" t="n">
        <f aca="false">R12+T12+V12+X12</f>
        <v>0</v>
      </c>
      <c r="Q12" s="22"/>
      <c r="R12" s="22"/>
      <c r="S12" s="22"/>
      <c r="T12" s="22"/>
      <c r="U12" s="22"/>
      <c r="V12" s="22"/>
      <c r="W12" s="22"/>
      <c r="X12" s="22"/>
      <c r="Y12" s="22" t="n">
        <f aca="false">AA12+AC12+AE12+AG12+AI12+AK12+AM12+AO12+AS12+AU12+AQ12</f>
        <v>0</v>
      </c>
      <c r="Z12" s="22" t="n">
        <f aca="false">AB12+AD12+AF12+AH12+AJ12+AL12+AN12+AP12+AT12+AV12+AR12</f>
        <v>0</v>
      </c>
      <c r="AA12" s="22"/>
      <c r="AB12" s="22"/>
      <c r="AC12" s="23"/>
      <c r="AD12" s="23"/>
      <c r="AE12" s="23"/>
      <c r="AF12" s="23"/>
      <c r="AG12" s="23"/>
      <c r="AH12" s="23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 t="n">
        <f aca="false">AY12+BA12+BC12+BE12+BG12+BI12+BK12+BM12+BO12+BQ12</f>
        <v>0</v>
      </c>
      <c r="AX12" s="22" t="n">
        <f aca="false">AZ12+BB12+BD12+BF12+BH12+BJ12+BL12+BN12+BP12+BR12</f>
        <v>0</v>
      </c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4"/>
      <c r="BQ12" s="24"/>
      <c r="BR12" s="24"/>
      <c r="BS12" s="24"/>
      <c r="BT12" s="25"/>
    </row>
    <row r="13" s="26" customFormat="true" ht="24.75" hidden="false" customHeight="true" outlineLevel="0" collapsed="false">
      <c r="A13" s="2" t="s">
        <v>5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Q13" s="2" t="s">
        <v>54</v>
      </c>
      <c r="R13" s="1"/>
      <c r="U13" s="27"/>
      <c r="V13" s="27"/>
      <c r="W13" s="27"/>
      <c r="X13" s="27"/>
      <c r="Y13" s="27"/>
      <c r="Z13" s="28"/>
      <c r="AA13" s="28"/>
      <c r="AB13" s="28"/>
      <c r="AC13" s="2" t="s">
        <v>55</v>
      </c>
      <c r="AD13" s="1"/>
      <c r="AE13" s="1"/>
      <c r="AF13" s="1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8"/>
      <c r="BQ13" s="28"/>
      <c r="BR13" s="28"/>
    </row>
    <row r="14" s="26" customFormat="true" ht="18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26" customFormat="true" ht="17.1" hidden="false" customHeight="true" outlineLevel="0" collapsed="false">
      <c r="A15" s="30" t="s">
        <v>5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s="26" customFormat="tru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1"/>
    </row>
    <row r="17" s="26" customFormat="true" ht="26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26" customFormat="true" ht="17.1" hidden="false" customHeight="true" outlineLevel="0" collapsed="false"/>
  </sheetData>
  <mergeCells count="71">
    <mergeCell ref="A2:BO2"/>
    <mergeCell ref="A4:A7"/>
    <mergeCell ref="B4:F4"/>
    <mergeCell ref="G4:G7"/>
    <mergeCell ref="H4:N4"/>
    <mergeCell ref="O4:X4"/>
    <mergeCell ref="Y4:AV4"/>
    <mergeCell ref="AW4:BR4"/>
    <mergeCell ref="BS4:BT4"/>
    <mergeCell ref="B5:B7"/>
    <mergeCell ref="C5:C7"/>
    <mergeCell ref="D5:D7"/>
    <mergeCell ref="E5:E7"/>
    <mergeCell ref="F5:F7"/>
    <mergeCell ref="H5:H7"/>
    <mergeCell ref="I5:I6"/>
    <mergeCell ref="J5:J7"/>
    <mergeCell ref="K5:K6"/>
    <mergeCell ref="L5:L7"/>
    <mergeCell ref="M5:M6"/>
    <mergeCell ref="N5:N7"/>
    <mergeCell ref="O5:O7"/>
    <mergeCell ref="P5:P6"/>
    <mergeCell ref="Q5:Q7"/>
    <mergeCell ref="R5:R6"/>
    <mergeCell ref="S5:S7"/>
    <mergeCell ref="T5:T6"/>
    <mergeCell ref="U5:U7"/>
    <mergeCell ref="V5:V6"/>
    <mergeCell ref="W5:W7"/>
    <mergeCell ref="X5:X6"/>
    <mergeCell ref="Y5:Y7"/>
    <mergeCell ref="Z5:Z6"/>
    <mergeCell ref="AA5:AD5"/>
    <mergeCell ref="AE5:AN5"/>
    <mergeCell ref="AO5:AO7"/>
    <mergeCell ref="AP5:AP6"/>
    <mergeCell ref="AQ5:AQ7"/>
    <mergeCell ref="AR5:AR6"/>
    <mergeCell ref="AS5:AS7"/>
    <mergeCell ref="AT5:AT6"/>
    <mergeCell ref="AU5:AU7"/>
    <mergeCell ref="AV5:AV6"/>
    <mergeCell ref="AW5:AW7"/>
    <mergeCell ref="AX5:AX6"/>
    <mergeCell ref="AY5:BJ5"/>
    <mergeCell ref="BK5:BK7"/>
    <mergeCell ref="BL5:BL6"/>
    <mergeCell ref="BM5:BM7"/>
    <mergeCell ref="BN5:BN6"/>
    <mergeCell ref="BO5:BO7"/>
    <mergeCell ref="BP5:BP6"/>
    <mergeCell ref="BQ5:BQ7"/>
    <mergeCell ref="BR5:BR6"/>
    <mergeCell ref="BS5:BT7"/>
    <mergeCell ref="AA6:AA7"/>
    <mergeCell ref="AC6:AC7"/>
    <mergeCell ref="AE6:AE7"/>
    <mergeCell ref="AG6:AG7"/>
    <mergeCell ref="AI6:AI7"/>
    <mergeCell ref="AK6:AK7"/>
    <mergeCell ref="AM6:AM7"/>
    <mergeCell ref="AY6:AY7"/>
    <mergeCell ref="BA6:BA7"/>
    <mergeCell ref="BC6:BC7"/>
    <mergeCell ref="BE6:BE7"/>
    <mergeCell ref="BG6:BG7"/>
    <mergeCell ref="BI6:BI7"/>
    <mergeCell ref="U13:Y13"/>
    <mergeCell ref="AW13:BO13"/>
    <mergeCell ref="A15:BM16"/>
  </mergeCells>
  <printOptions headings="false" gridLines="false" gridLinesSet="true" horizontalCentered="true" verticalCentered="true"/>
  <pageMargins left="0.39375" right="0.275694444444444" top="0.65" bottom="0.84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08:44:34Z</dcterms:created>
  <dc:creator>张主任</dc:creator>
  <dc:description/>
  <dc:language>en-US</dc:language>
  <cp:lastModifiedBy>许惠聘</cp:lastModifiedBy>
  <cp:lastPrinted>2013-10-11T10:19:28Z</cp:lastPrinted>
  <dcterms:modified xsi:type="dcterms:W3CDTF">2013-10-14T04:54:35Z</dcterms:modified>
  <cp:revision>0</cp:revision>
  <dc:subject/>
  <dc:title/>
</cp:coreProperties>
</file>