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038">
  <si>
    <r>
      <rPr>
        <sz val="18"/>
        <rFont val="Noto Sans"/>
        <family val="2"/>
      </rPr>
      <t xml:space="preserve">广东省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粤东西北地区乡镇事业单位专项公开招聘</t>
    </r>
  </si>
  <si>
    <r>
      <rPr>
        <sz val="18"/>
        <rFont val="Noto Sans"/>
        <family val="2"/>
      </rPr>
      <t xml:space="preserve">梅州市拟聘用人员名单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第二批共</t>
    </r>
    <r>
      <rPr>
        <sz val="18"/>
        <rFont val="黑体"/>
        <family val="0"/>
        <charset val="134"/>
      </rPr>
      <t xml:space="preserve">490</t>
    </r>
    <r>
      <rPr>
        <sz val="18"/>
        <rFont val="Noto Sans"/>
        <family val="2"/>
      </rPr>
      <t xml:space="preserve">名</t>
    </r>
    <r>
      <rPr>
        <sz val="18"/>
        <rFont val="黑体"/>
        <family val="0"/>
        <charset val="134"/>
      </rPr>
      <t xml:space="preserve">)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   成绩</t>
  </si>
  <si>
    <t xml:space="preserve">面试   成绩</t>
  </si>
  <si>
    <t xml:space="preserve">总成绩</t>
  </si>
  <si>
    <t xml:space="preserve">备注</t>
  </si>
  <si>
    <t xml:space="preserve">丰顺县</t>
  </si>
  <si>
    <t xml:space="preserve">八乡山镇农业服务中心</t>
  </si>
  <si>
    <t xml:space="preserve">A3080201001</t>
  </si>
  <si>
    <t xml:space="preserve">陈琳</t>
  </si>
  <si>
    <t xml:space="preserve">八乡山镇人口和计划生育服务中心</t>
  </si>
  <si>
    <t xml:space="preserve">A3080201002</t>
  </si>
  <si>
    <t xml:space="preserve">陈名日</t>
  </si>
  <si>
    <t xml:space="preserve">丰良镇人民政府农业服务中心</t>
  </si>
  <si>
    <t xml:space="preserve">A3080203001</t>
  </si>
  <si>
    <t xml:space="preserve">冯栋</t>
  </si>
  <si>
    <t xml:space="preserve">A3080203002</t>
  </si>
  <si>
    <t xml:space="preserve">罗莹</t>
  </si>
  <si>
    <t xml:space="preserve">黄金镇发展服务中心</t>
  </si>
  <si>
    <t xml:space="preserve">A3080204001</t>
  </si>
  <si>
    <t xml:space="preserve">侯权锋</t>
  </si>
  <si>
    <t xml:space="preserve">黄金镇文教体育服务中心</t>
  </si>
  <si>
    <t xml:space="preserve">A3080204002</t>
  </si>
  <si>
    <t xml:space="preserve">李志敏</t>
  </si>
  <si>
    <t xml:space="preserve">建桥镇人民政府发展服务中心</t>
  </si>
  <si>
    <t xml:space="preserve">A3080205001</t>
  </si>
  <si>
    <t xml:space="preserve">罗金莲</t>
  </si>
  <si>
    <t xml:space="preserve">建桥镇人民政府社会保障服务中心</t>
  </si>
  <si>
    <t xml:space="preserve">A3080205002</t>
  </si>
  <si>
    <t xml:space="preserve">陈文贤</t>
  </si>
  <si>
    <t xml:space="preserve">留隍镇农业服务中心</t>
  </si>
  <si>
    <t xml:space="preserve">A3080206002</t>
  </si>
  <si>
    <t xml:space="preserve">刘柳媛</t>
  </si>
  <si>
    <t xml:space="preserve">留隍镇社会保障服务中心</t>
  </si>
  <si>
    <t xml:space="preserve">A3080206003</t>
  </si>
  <si>
    <t xml:space="preserve">刘晓凌</t>
  </si>
  <si>
    <t xml:space="preserve">留隍镇人口和计划生育服务中心</t>
  </si>
  <si>
    <t xml:space="preserve">A3080206004</t>
  </si>
  <si>
    <t xml:space="preserve">林东城</t>
  </si>
  <si>
    <t xml:space="preserve">叶德洲</t>
  </si>
  <si>
    <t xml:space="preserve">龙岗镇文教体育服务中心</t>
  </si>
  <si>
    <t xml:space="preserve">A3080207001</t>
  </si>
  <si>
    <t xml:space="preserve">陈惠霞</t>
  </si>
  <si>
    <t xml:space="preserve">龙岗镇农业服务中心</t>
  </si>
  <si>
    <t xml:space="preserve">A3080207002</t>
  </si>
  <si>
    <t xml:space="preserve">王金源</t>
  </si>
  <si>
    <t xml:space="preserve">潘田镇人民政府文教体育服务中心</t>
  </si>
  <si>
    <t xml:space="preserve">A3080208001</t>
  </si>
  <si>
    <t xml:space="preserve">张远强</t>
  </si>
  <si>
    <t xml:space="preserve">埔寨镇人口和计划生育服务中心</t>
  </si>
  <si>
    <t xml:space="preserve">A3080209001</t>
  </si>
  <si>
    <t xml:space="preserve">张沈婷</t>
  </si>
  <si>
    <t xml:space="preserve">埔寨镇农业服务中心</t>
  </si>
  <si>
    <t xml:space="preserve">A3080209002</t>
  </si>
  <si>
    <t xml:space="preserve">张梦璐</t>
  </si>
  <si>
    <t xml:space="preserve">埔寨镇财政结算服务中心</t>
  </si>
  <si>
    <t xml:space="preserve">A3080209004</t>
  </si>
  <si>
    <t xml:space="preserve">蔡炎辉</t>
  </si>
  <si>
    <t xml:space="preserve">砂田镇财政结算服务中心</t>
  </si>
  <si>
    <t xml:space="preserve">A3080210002</t>
  </si>
  <si>
    <t xml:space="preserve">王彤</t>
  </si>
  <si>
    <t xml:space="preserve">潭江镇农业服务中心</t>
  </si>
  <si>
    <t xml:space="preserve">A3080212001</t>
  </si>
  <si>
    <t xml:space="preserve">陈良芳</t>
  </si>
  <si>
    <t xml:space="preserve">A3080212002</t>
  </si>
  <si>
    <t xml:space="preserve">徐奕城</t>
  </si>
  <si>
    <t xml:space="preserve">汤南镇文教体育服务中心</t>
  </si>
  <si>
    <t xml:space="preserve">A3080214001</t>
  </si>
  <si>
    <t xml:space="preserve">罗钰敏</t>
  </si>
  <si>
    <t xml:space="preserve">汤南镇农业服务中心</t>
  </si>
  <si>
    <t xml:space="preserve">A3080214002</t>
  </si>
  <si>
    <t xml:space="preserve">徐嘉琳</t>
  </si>
  <si>
    <t xml:space="preserve">汤西镇人口和计划生育服务中心</t>
  </si>
  <si>
    <t xml:space="preserve">A3080215001</t>
  </si>
  <si>
    <t xml:space="preserve">江静玉</t>
  </si>
  <si>
    <t xml:space="preserve">汤西镇农业服务中心</t>
  </si>
  <si>
    <t xml:space="preserve">A3080215002</t>
  </si>
  <si>
    <t xml:space="preserve">罗超</t>
  </si>
  <si>
    <t xml:space="preserve">A3080215003</t>
  </si>
  <si>
    <t xml:space="preserve">谢丹丹</t>
  </si>
  <si>
    <t xml:space="preserve">汤西镇财政结算服务中心</t>
  </si>
  <si>
    <t xml:space="preserve">A3080215004</t>
  </si>
  <si>
    <t xml:space="preserve">许树跃</t>
  </si>
  <si>
    <t xml:space="preserve">小胜镇社会保障服务中心</t>
  </si>
  <si>
    <t xml:space="preserve">A3080217001</t>
  </si>
  <si>
    <t xml:space="preserve">陈逾</t>
  </si>
  <si>
    <t xml:space="preserve">小胜镇文教体育服务中心</t>
  </si>
  <si>
    <t xml:space="preserve">A3080217002</t>
  </si>
  <si>
    <t xml:space="preserve">叶骏权</t>
  </si>
  <si>
    <t xml:space="preserve">小胜镇财政结算服务中心</t>
  </si>
  <si>
    <t xml:space="preserve">A3080217003</t>
  </si>
  <si>
    <t xml:space="preserve">李雯雁</t>
  </si>
  <si>
    <t xml:space="preserve">县内乡镇小学</t>
  </si>
  <si>
    <t xml:space="preserve">A2080216013</t>
  </si>
  <si>
    <t xml:space="preserve">余国光</t>
  </si>
  <si>
    <t xml:space="preserve">东留中学</t>
  </si>
  <si>
    <t xml:space="preserve">A2080299011</t>
  </si>
  <si>
    <t xml:space="preserve">李增龙</t>
  </si>
  <si>
    <t xml:space="preserve">平远县</t>
  </si>
  <si>
    <t xml:space="preserve">黄畲、上举、差干小学</t>
  </si>
  <si>
    <t xml:space="preserve">A2080699001</t>
  </si>
  <si>
    <t xml:space="preserve">凌莹</t>
  </si>
  <si>
    <t xml:space="preserve">76.20</t>
  </si>
  <si>
    <t xml:space="preserve">林婷</t>
  </si>
  <si>
    <t xml:space="preserve">71.80</t>
  </si>
  <si>
    <t xml:space="preserve">李文玲</t>
  </si>
  <si>
    <t xml:space="preserve">78.40</t>
  </si>
  <si>
    <t xml:space="preserve">中行、河头小学</t>
  </si>
  <si>
    <t xml:space="preserve">A2080699002</t>
  </si>
  <si>
    <t xml:space="preserve">丘丽欢</t>
  </si>
  <si>
    <t xml:space="preserve">78.00</t>
  </si>
  <si>
    <t xml:space="preserve">姚荣华</t>
  </si>
  <si>
    <t xml:space="preserve">81.00</t>
  </si>
  <si>
    <t xml:space="preserve">茅坪、中行小学</t>
  </si>
  <si>
    <t xml:space="preserve">A2080699003</t>
  </si>
  <si>
    <t xml:space="preserve">龙春莉</t>
  </si>
  <si>
    <t xml:space="preserve">79.40</t>
  </si>
  <si>
    <t xml:space="preserve">梁嘉敏</t>
  </si>
  <si>
    <t xml:space="preserve">79.80</t>
  </si>
  <si>
    <t xml:space="preserve">石正小学</t>
  </si>
  <si>
    <t xml:space="preserve">A2080699005</t>
  </si>
  <si>
    <t xml:space="preserve">李丹</t>
  </si>
  <si>
    <t xml:space="preserve">74.00</t>
  </si>
  <si>
    <t xml:space="preserve">梅县区</t>
  </si>
  <si>
    <r>
      <rPr>
        <sz val="11"/>
        <rFont val="Noto Sans"/>
        <family val="2"/>
      </rPr>
      <t xml:space="preserve">水车镇、大坪镇农业服务中心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3080504002</t>
  </si>
  <si>
    <t xml:space="preserve">张铭</t>
  </si>
  <si>
    <t xml:space="preserve">赖世龙</t>
  </si>
  <si>
    <r>
      <rPr>
        <sz val="11"/>
        <rFont val="Noto Sans"/>
        <family val="2"/>
      </rPr>
      <t xml:space="preserve">畲江镇农业服务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水车镇农业服务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3080509001</t>
  </si>
  <si>
    <t xml:space="preserve">郑汉卿</t>
  </si>
  <si>
    <t xml:space="preserve">陈恒</t>
  </si>
  <si>
    <t xml:space="preserve">叶远东</t>
  </si>
  <si>
    <r>
      <rPr>
        <sz val="11"/>
        <rFont val="Noto Sans"/>
        <family val="2"/>
      </rPr>
      <t xml:space="preserve">梅西镇、石坑镇、大坪镇、松口镇、隆文镇农业服务中心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3080504003</t>
  </si>
  <si>
    <t xml:space="preserve">刘宗海</t>
  </si>
  <si>
    <t xml:space="preserve">吴德斌</t>
  </si>
  <si>
    <t xml:space="preserve">凌海珊</t>
  </si>
  <si>
    <t xml:space="preserve">钟梦献</t>
  </si>
  <si>
    <t xml:space="preserve">林华</t>
  </si>
  <si>
    <r>
      <rPr>
        <sz val="11"/>
        <rFont val="Noto Sans"/>
        <family val="2"/>
      </rPr>
      <t xml:space="preserve">梅县区大坪镇、梅西镇、石坑镇、桃尧镇、松源镇农业服务中心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3080504001</t>
  </si>
  <si>
    <t xml:space="preserve">吕宝丹</t>
  </si>
  <si>
    <r>
      <rPr>
        <sz val="11"/>
        <rFont val="Noto Sans"/>
        <family val="2"/>
      </rPr>
      <t xml:space="preserve">大坪镇、梅西镇、石坑镇、桃尧镇、松源镇农业服务中心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钟茜茜</t>
  </si>
  <si>
    <t xml:space="preserve">徐文成</t>
  </si>
  <si>
    <t xml:space="preserve">钟声朗</t>
  </si>
  <si>
    <t xml:space="preserve">吴海灵</t>
  </si>
  <si>
    <r>
      <rPr>
        <sz val="11"/>
        <rFont val="Noto Sans"/>
        <family val="2"/>
      </rPr>
      <t xml:space="preserve">梅西镇、石坑镇、隆文镇、桃尧镇、松源镇农业服务中心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3080505001</t>
  </si>
  <si>
    <t xml:space="preserve">林媚</t>
  </si>
  <si>
    <t xml:space="preserve">熊晓芬</t>
  </si>
  <si>
    <t xml:space="preserve">徐航</t>
  </si>
  <si>
    <t xml:space="preserve">谢愿</t>
  </si>
  <si>
    <t xml:space="preserve">吴海</t>
  </si>
  <si>
    <r>
      <rPr>
        <sz val="11"/>
        <rFont val="Noto Sans"/>
        <family val="2"/>
      </rPr>
      <t xml:space="preserve">梅西镇、石坑镇、松口镇、桃尧镇、松源镇农业服务中心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3080507001</t>
  </si>
  <si>
    <t xml:space="preserve">李英杰</t>
  </si>
  <si>
    <t xml:space="preserve">梁永理</t>
  </si>
  <si>
    <t xml:space="preserve">刘斯凤</t>
  </si>
  <si>
    <t xml:space="preserve">曾繁达</t>
  </si>
  <si>
    <t xml:space="preserve">刘益</t>
  </si>
  <si>
    <t xml:space="preserve">丙村镇中心卫生院</t>
  </si>
  <si>
    <t xml:space="preserve">A1080502002</t>
  </si>
  <si>
    <t xml:space="preserve">郭荧</t>
  </si>
  <si>
    <t xml:space="preserve">A1080502003</t>
  </si>
  <si>
    <t xml:space="preserve">侯文豪</t>
  </si>
  <si>
    <t xml:space="preserve">城东镇卫生院</t>
  </si>
  <si>
    <t xml:space="preserve">A1080503002</t>
  </si>
  <si>
    <t xml:space="preserve">练宏升</t>
  </si>
  <si>
    <t xml:space="preserve">隆文镇卫生院</t>
  </si>
  <si>
    <t xml:space="preserve">A1080505001</t>
  </si>
  <si>
    <t xml:space="preserve">李诚新</t>
  </si>
  <si>
    <t xml:space="preserve">A1080505002</t>
  </si>
  <si>
    <t xml:space="preserve">戴珊</t>
  </si>
  <si>
    <t xml:space="preserve">南口镇中心卫生院</t>
  </si>
  <si>
    <t xml:space="preserve">A1080508001</t>
  </si>
  <si>
    <t xml:space="preserve">谢金秀</t>
  </si>
  <si>
    <t xml:space="preserve">A1080508002</t>
  </si>
  <si>
    <t xml:space="preserve">杨增灵</t>
  </si>
  <si>
    <t xml:space="preserve">刘谦</t>
  </si>
  <si>
    <t xml:space="preserve">梅西镇卫生院</t>
  </si>
  <si>
    <t xml:space="preserve">A1080507003</t>
  </si>
  <si>
    <t xml:space="preserve">侯俊辉</t>
  </si>
  <si>
    <t xml:space="preserve">赖胜林</t>
  </si>
  <si>
    <t xml:space="preserve">A1080508003</t>
  </si>
  <si>
    <t xml:space="preserve">刘辉华</t>
  </si>
  <si>
    <t xml:space="preserve">A1080508005</t>
  </si>
  <si>
    <t xml:space="preserve">刘凤云</t>
  </si>
  <si>
    <t xml:space="preserve">温牧华</t>
  </si>
  <si>
    <t xml:space="preserve">A1080508006</t>
  </si>
  <si>
    <t xml:space="preserve">陈彩霞</t>
  </si>
  <si>
    <t xml:space="preserve">畲江镇中心卫生院</t>
  </si>
  <si>
    <t xml:space="preserve">A1080509001</t>
  </si>
  <si>
    <t xml:space="preserve">黄勉</t>
  </si>
  <si>
    <t xml:space="preserve">曾江</t>
  </si>
  <si>
    <t xml:space="preserve">A1080509007</t>
  </si>
  <si>
    <t xml:space="preserve">李薇</t>
  </si>
  <si>
    <t xml:space="preserve">A1080509008</t>
  </si>
  <si>
    <t xml:space="preserve">林奋威</t>
  </si>
  <si>
    <t xml:space="preserve">A1080509010</t>
  </si>
  <si>
    <t xml:space="preserve">张小峰</t>
  </si>
  <si>
    <t xml:space="preserve">松源镇中心卫生院</t>
  </si>
  <si>
    <t xml:space="preserve">A1080513001</t>
  </si>
  <si>
    <t xml:space="preserve">陈任</t>
  </si>
  <si>
    <t xml:space="preserve">水车镇卫生院</t>
  </si>
  <si>
    <t xml:space="preserve">A1080512002</t>
  </si>
  <si>
    <t xml:space="preserve">刘思思</t>
  </si>
  <si>
    <t xml:space="preserve">A1080512004</t>
  </si>
  <si>
    <t xml:space="preserve">何秋燕</t>
  </si>
  <si>
    <t xml:space="preserve">雁洋镇卫生院</t>
  </si>
  <si>
    <t xml:space="preserve">A1080515001</t>
  </si>
  <si>
    <t xml:space="preserve">曹颖轩</t>
  </si>
  <si>
    <r>
      <rPr>
        <sz val="11"/>
        <rFont val="Noto Sans"/>
        <family val="2"/>
      </rPr>
      <t xml:space="preserve">第二人民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松口镇</t>
    </r>
    <r>
      <rPr>
        <sz val="11"/>
        <rFont val="宋体"/>
        <family val="0"/>
        <charset val="134"/>
      </rPr>
      <t xml:space="preserve">)</t>
    </r>
  </si>
  <si>
    <t xml:space="preserve">A1080599001</t>
  </si>
  <si>
    <t xml:space="preserve">姚兴汉</t>
  </si>
  <si>
    <t xml:space="preserve">A1080599004</t>
  </si>
  <si>
    <t xml:space="preserve">吴苑玲</t>
  </si>
  <si>
    <t xml:space="preserve">梅江区</t>
  </si>
  <si>
    <t xml:space="preserve">三角镇卫生院</t>
  </si>
  <si>
    <t xml:space="preserve">A1080403003</t>
  </si>
  <si>
    <t xml:space="preserve">孔月祥</t>
  </si>
  <si>
    <t xml:space="preserve">A1080403005</t>
  </si>
  <si>
    <t xml:space="preserve">郑芳琳</t>
  </si>
  <si>
    <t xml:space="preserve">A1080403006</t>
  </si>
  <si>
    <t xml:space="preserve">张惠琳</t>
  </si>
  <si>
    <t xml:space="preserve">西阳镇卫生院</t>
  </si>
  <si>
    <t xml:space="preserve">B1080404004</t>
  </si>
  <si>
    <t xml:space="preserve">黄莉萍</t>
  </si>
  <si>
    <t xml:space="preserve">免笔试</t>
  </si>
  <si>
    <t xml:space="preserve">西阳镇财政结算服务中心</t>
  </si>
  <si>
    <t xml:space="preserve">A3080404003</t>
  </si>
  <si>
    <t xml:space="preserve">赖怡娴</t>
  </si>
  <si>
    <t xml:space="preserve">大埔县</t>
  </si>
  <si>
    <r>
      <rPr>
        <sz val="11"/>
        <rFont val="Noto Sans"/>
        <family val="2"/>
      </rPr>
      <t xml:space="preserve">百侯镇、茶阳镇、大东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洲瑞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A1080101001</t>
  </si>
  <si>
    <t xml:space="preserve">黄旭婉</t>
  </si>
  <si>
    <t xml:space="preserve">林楚宁</t>
  </si>
  <si>
    <t xml:space="preserve">李笑</t>
  </si>
  <si>
    <r>
      <rPr>
        <sz val="11"/>
        <rFont val="Noto Sans"/>
        <family val="2"/>
      </rPr>
      <t xml:space="preserve">大东镇、桃源镇、百侯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01002</t>
  </si>
  <si>
    <t xml:space="preserve">吴梅荣</t>
  </si>
  <si>
    <t xml:space="preserve">曾林琳</t>
  </si>
  <si>
    <t xml:space="preserve">赖小兰</t>
  </si>
  <si>
    <r>
      <rPr>
        <sz val="11"/>
        <rFont val="Noto Sans"/>
        <family val="2"/>
      </rPr>
      <t xml:space="preserve">百侯镇、大东镇、枫朗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01003</t>
  </si>
  <si>
    <t xml:space="preserve">陈丽娇</t>
  </si>
  <si>
    <t xml:space="preserve">郭志炜</t>
  </si>
  <si>
    <t xml:space="preserve">邱京京</t>
  </si>
  <si>
    <r>
      <rPr>
        <sz val="11"/>
        <rFont val="Noto Sans"/>
        <family val="2"/>
      </rPr>
      <t xml:space="preserve">百侯镇、三河镇、洲瑞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01005</t>
  </si>
  <si>
    <t xml:space="preserve">钟莉</t>
  </si>
  <si>
    <t xml:space="preserve">张惠娜</t>
  </si>
  <si>
    <t xml:space="preserve">刘概</t>
  </si>
  <si>
    <r>
      <rPr>
        <sz val="11"/>
        <rFont val="Noto Sans"/>
        <family val="2"/>
      </rPr>
      <t xml:space="preserve">茶阳镇、大东镇卫生院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大麻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02001</t>
  </si>
  <si>
    <t xml:space="preserve">邹新航</t>
  </si>
  <si>
    <t xml:space="preserve">黄奔</t>
  </si>
  <si>
    <t xml:space="preserve">许烘贤</t>
  </si>
  <si>
    <t xml:space="preserve">吴海茂</t>
  </si>
  <si>
    <t xml:space="preserve">丁其信</t>
  </si>
  <si>
    <r>
      <rPr>
        <sz val="11"/>
        <rFont val="Noto Sans"/>
        <family val="2"/>
      </rPr>
      <t xml:space="preserve">大东镇、大麻镇、枫朗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03001</t>
  </si>
  <si>
    <t xml:space="preserve">刘靓</t>
  </si>
  <si>
    <t xml:space="preserve">谢君锴</t>
  </si>
  <si>
    <r>
      <rPr>
        <sz val="11"/>
        <rFont val="Noto Sans"/>
        <family val="2"/>
      </rPr>
      <t xml:space="preserve">大东镇、大麻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高陂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A1080103002</t>
  </si>
  <si>
    <t xml:space="preserve">林雪青</t>
  </si>
  <si>
    <t xml:space="preserve">陈丽静</t>
  </si>
  <si>
    <t xml:space="preserve">沈冰</t>
  </si>
  <si>
    <t xml:space="preserve">连丽咪</t>
  </si>
  <si>
    <r>
      <rPr>
        <sz val="11"/>
        <rFont val="Noto Sans"/>
        <family val="2"/>
      </rPr>
      <t xml:space="preserve">大麻镇、高陂镇、银江镇、洲瑞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04001</t>
  </si>
  <si>
    <t xml:space="preserve">谢沁</t>
  </si>
  <si>
    <t xml:space="preserve">江淑华</t>
  </si>
  <si>
    <t xml:space="preserve">房晶</t>
  </si>
  <si>
    <t xml:space="preserve">房顺娜</t>
  </si>
  <si>
    <r>
      <rPr>
        <sz val="11"/>
        <rFont val="Noto Sans"/>
        <family val="2"/>
      </rPr>
      <t xml:space="preserve">大埔县高陂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枫朗镇、青溪镇、桃源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05001</t>
  </si>
  <si>
    <t xml:space="preserve">张莉茹</t>
  </si>
  <si>
    <r>
      <rPr>
        <sz val="11"/>
        <rFont val="Noto Sans"/>
        <family val="2"/>
      </rPr>
      <t xml:space="preserve">大埔县高陂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枫朗镇、青溪镇、桃源镇卫生院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赖美霞</t>
  </si>
  <si>
    <r>
      <rPr>
        <sz val="11"/>
        <rFont val="Noto Sans"/>
        <family val="2"/>
      </rPr>
      <t xml:space="preserve">大埔县高陂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枫朗镇、青溪镇、桃源镇卫生院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杨炜彬</t>
  </si>
  <si>
    <r>
      <rPr>
        <sz val="11"/>
        <rFont val="Noto Sans"/>
        <family val="2"/>
      </rPr>
      <t xml:space="preserve">大埔县高陂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枫朗镇、青溪镇、桃源镇卫生院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黄书泉</t>
  </si>
  <si>
    <r>
      <rPr>
        <sz val="11"/>
        <rFont val="Noto Sans"/>
        <family val="2"/>
      </rPr>
      <t xml:space="preserve">大埔县高陂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枫朗镇、青溪镇、桃源镇卫生院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邱瑞勇</t>
  </si>
  <si>
    <r>
      <rPr>
        <sz val="11"/>
        <rFont val="Noto Sans"/>
        <family val="2"/>
      </rPr>
      <t xml:space="preserve">高陂镇、青溪镇、洲瑞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06001</t>
  </si>
  <si>
    <t xml:space="preserve">谢永云</t>
  </si>
  <si>
    <t xml:space="preserve">林玉婷</t>
  </si>
  <si>
    <t xml:space="preserve">杨晓春</t>
  </si>
  <si>
    <t xml:space="preserve">高陂中心卫生院</t>
  </si>
  <si>
    <t xml:space="preserve">A1080106002</t>
  </si>
  <si>
    <t xml:space="preserve">赖燕军</t>
  </si>
  <si>
    <t xml:space="preserve">A1080106003</t>
  </si>
  <si>
    <t xml:space="preserve">邓朝霞</t>
  </si>
  <si>
    <r>
      <rPr>
        <sz val="11"/>
        <rFont val="Noto Sans"/>
        <family val="2"/>
      </rPr>
      <t xml:space="preserve">光德镇、银江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07001</t>
  </si>
  <si>
    <t xml:space="preserve">吴秀军</t>
  </si>
  <si>
    <t xml:space="preserve">黄婷</t>
  </si>
  <si>
    <t xml:space="preserve">桃源镇卫生院</t>
  </si>
  <si>
    <t xml:space="preserve">A1080110001</t>
  </si>
  <si>
    <t xml:space="preserve">饶盛中</t>
  </si>
  <si>
    <t xml:space="preserve">A1080110002</t>
  </si>
  <si>
    <t xml:space="preserve">温玉琴</t>
  </si>
  <si>
    <r>
      <rPr>
        <sz val="11"/>
        <rFont val="Noto Sans"/>
        <family val="2"/>
      </rPr>
      <t xml:space="preserve">西河镇、银江镇、洲瑞镇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11001</t>
  </si>
  <si>
    <t xml:space="preserve">邹盛威</t>
  </si>
  <si>
    <t xml:space="preserve">李福东</t>
  </si>
  <si>
    <t xml:space="preserve">张冠豪</t>
  </si>
  <si>
    <r>
      <rPr>
        <sz val="11"/>
        <rFont val="Noto Sans"/>
        <family val="2"/>
      </rPr>
      <t xml:space="preserve">洲瑞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、银江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1080112001</t>
  </si>
  <si>
    <t xml:space="preserve">张文娟</t>
  </si>
  <si>
    <t xml:space="preserve">赖媛红</t>
  </si>
  <si>
    <t xml:space="preserve">叶建文</t>
  </si>
  <si>
    <t xml:space="preserve">房志芬</t>
  </si>
  <si>
    <t xml:space="preserve">张秋娜</t>
  </si>
  <si>
    <t xml:space="preserve">大埔县大麻中心卫生院</t>
  </si>
  <si>
    <t xml:space="preserve">B1080104002</t>
  </si>
  <si>
    <t xml:space="preserve">何丽</t>
  </si>
  <si>
    <t xml:space="preserve">免</t>
  </si>
  <si>
    <t xml:space="preserve">大埔县枫朗镇卫生院</t>
  </si>
  <si>
    <t xml:space="preserve">B1080105003</t>
  </si>
  <si>
    <t xml:space="preserve">廖三</t>
  </si>
  <si>
    <t xml:space="preserve">大埔县湖寮镇卫生院</t>
  </si>
  <si>
    <t xml:space="preserve">B1080108001</t>
  </si>
  <si>
    <t xml:space="preserve">廖昌伦</t>
  </si>
  <si>
    <t xml:space="preserve">大埔县西河镇卫生院</t>
  </si>
  <si>
    <t xml:space="preserve">B1080111002</t>
  </si>
  <si>
    <t xml:space="preserve">何嘉都</t>
  </si>
  <si>
    <t xml:space="preserve">陈丽香</t>
  </si>
  <si>
    <r>
      <rPr>
        <sz val="11"/>
        <rFont val="Noto Sans"/>
        <family val="2"/>
      </rPr>
      <t xml:space="preserve">百侯镇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枫朗镇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A2080101001</t>
  </si>
  <si>
    <t xml:space="preserve">钟淑静</t>
  </si>
  <si>
    <t xml:space="preserve">曹演莹</t>
  </si>
  <si>
    <t xml:space="preserve">刘爱巧</t>
  </si>
  <si>
    <t xml:space="preserve">温晓霞</t>
  </si>
  <si>
    <t xml:space="preserve">肖玉玲</t>
  </si>
  <si>
    <r>
      <rPr>
        <sz val="11"/>
        <rFont val="Noto Sans"/>
        <family val="2"/>
      </rPr>
      <t xml:space="preserve">茶阳镇古村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石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长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青溪镇青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2001</t>
  </si>
  <si>
    <t xml:space="preserve">张金娣</t>
  </si>
  <si>
    <t xml:space="preserve">邹均琳</t>
  </si>
  <si>
    <t xml:space="preserve">饶翠敏</t>
  </si>
  <si>
    <r>
      <rPr>
        <sz val="11"/>
        <rFont val="Noto Sans"/>
        <family val="2"/>
      </rPr>
      <t xml:space="preserve">茶阳镇中心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石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太宁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2002</t>
  </si>
  <si>
    <t xml:space="preserve">钟志丹</t>
  </si>
  <si>
    <t xml:space="preserve">吴婷婷</t>
  </si>
  <si>
    <t xml:space="preserve">温奕享</t>
  </si>
  <si>
    <t xml:space="preserve">余小兰</t>
  </si>
  <si>
    <t xml:space="preserve">罗春花</t>
  </si>
  <si>
    <t xml:space="preserve">茶阳镇幼儿园</t>
  </si>
  <si>
    <t xml:space="preserve">A2080102003</t>
  </si>
  <si>
    <t xml:space="preserve">赖桂红</t>
  </si>
  <si>
    <t xml:space="preserve">饶俊玲</t>
  </si>
  <si>
    <t xml:space="preserve">饶建莉</t>
  </si>
  <si>
    <t xml:space="preserve">陈丽敏</t>
  </si>
  <si>
    <r>
      <rPr>
        <sz val="11"/>
        <rFont val="Noto Sans"/>
        <family val="2"/>
      </rPr>
      <t xml:space="preserve">茶阳镇安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花窗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</t>
    </r>
  </si>
  <si>
    <t xml:space="preserve">A2080102004</t>
  </si>
  <si>
    <t xml:space="preserve">蓝露</t>
  </si>
  <si>
    <t xml:space="preserve">肖雯茜</t>
  </si>
  <si>
    <t xml:space="preserve">钟永玉</t>
  </si>
  <si>
    <t xml:space="preserve">蔡佩丽</t>
  </si>
  <si>
    <r>
      <rPr>
        <sz val="11"/>
        <rFont val="Noto Sans"/>
        <family val="2"/>
      </rPr>
      <t xml:space="preserve">桃源镇上墩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大东镇福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三坤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大麻镇英雅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枫朗镇广德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3001</t>
  </si>
  <si>
    <t xml:space="preserve">陈月静</t>
  </si>
  <si>
    <t xml:space="preserve">黄永乐</t>
  </si>
  <si>
    <t xml:space="preserve">郭展涛</t>
  </si>
  <si>
    <r>
      <rPr>
        <sz val="11"/>
        <rFont val="Noto Sans"/>
        <family val="2"/>
      </rPr>
      <t xml:space="preserve">大东镇东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西坑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大麻镇英雅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3002</t>
  </si>
  <si>
    <t xml:space="preserve">刘冠琼</t>
  </si>
  <si>
    <t xml:space="preserve">刘艳芬</t>
  </si>
  <si>
    <t xml:space="preserve">田娇锋</t>
  </si>
  <si>
    <r>
      <rPr>
        <sz val="11"/>
        <rFont val="Noto Sans"/>
        <family val="2"/>
      </rPr>
      <t xml:space="preserve">大东镇福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枫朗镇和村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三河梓里学校小学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洲瑞实验学校小学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3003</t>
  </si>
  <si>
    <t xml:space="preserve">谢玉茹</t>
  </si>
  <si>
    <t xml:space="preserve">肖志柳</t>
  </si>
  <si>
    <t xml:space="preserve">汪丽玲</t>
  </si>
  <si>
    <t xml:space="preserve">蒙清</t>
  </si>
  <si>
    <r>
      <rPr>
        <sz val="11"/>
        <rFont val="Noto Sans"/>
        <family val="2"/>
      </rPr>
      <t xml:space="preserve">大东镇、青溪镇幼儿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光德镇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A2080103004</t>
  </si>
  <si>
    <t xml:space="preserve">王惠仪</t>
  </si>
  <si>
    <r>
      <rPr>
        <sz val="11"/>
        <rFont val="Noto Sans"/>
        <family val="2"/>
      </rPr>
      <t xml:space="preserve">大麻镇幼儿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三河镇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4001</t>
  </si>
  <si>
    <t xml:space="preserve">黄香玲</t>
  </si>
  <si>
    <t xml:space="preserve">罗旭霞</t>
  </si>
  <si>
    <t xml:space="preserve">谢军</t>
  </si>
  <si>
    <t xml:space="preserve">吴飘飘</t>
  </si>
  <si>
    <r>
      <rPr>
        <sz val="11"/>
        <rFont val="Noto Sans"/>
        <family val="2"/>
      </rPr>
      <t xml:space="preserve">大麻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枫朗镇广德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高陂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平原学校小学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桃源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4002</t>
  </si>
  <si>
    <t xml:space="preserve">陈威</t>
  </si>
  <si>
    <t xml:space="preserve">何延源</t>
  </si>
  <si>
    <t xml:space="preserve">范文凯</t>
  </si>
  <si>
    <t xml:space="preserve">陈海新</t>
  </si>
  <si>
    <t xml:space="preserve">何纪</t>
  </si>
  <si>
    <r>
      <rPr>
        <sz val="11"/>
        <rFont val="Noto Sans"/>
        <family val="2"/>
      </rPr>
      <t xml:space="preserve">枫朗镇石圳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下木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新政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双溪学校小学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5001</t>
  </si>
  <si>
    <t xml:space="preserve">黄怡凤</t>
  </si>
  <si>
    <t xml:space="preserve">何文婷</t>
  </si>
  <si>
    <t xml:space="preserve">郭玉奔</t>
  </si>
  <si>
    <t xml:space="preserve">黄惠君</t>
  </si>
  <si>
    <r>
      <rPr>
        <sz val="11"/>
        <rFont val="Noto Sans"/>
        <family val="2"/>
      </rPr>
      <t xml:space="preserve">高陂镇古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桃花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光德镇澄坑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上漳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6001</t>
  </si>
  <si>
    <t xml:space="preserve">杨娇</t>
  </si>
  <si>
    <t xml:space="preserve">陈瑜丹</t>
  </si>
  <si>
    <t xml:space="preserve">苏富有</t>
  </si>
  <si>
    <r>
      <rPr>
        <sz val="11"/>
        <rFont val="Noto Sans"/>
        <family val="2"/>
      </rPr>
      <t xml:space="preserve">高陂镇红星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平原学校北坑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平原学校小学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平原学校逆流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6002</t>
  </si>
  <si>
    <t xml:space="preserve">罗燕云</t>
  </si>
  <si>
    <t xml:space="preserve">陈文桃</t>
  </si>
  <si>
    <t xml:space="preserve">李凤</t>
  </si>
  <si>
    <r>
      <rPr>
        <sz val="11"/>
        <rFont val="Noto Sans"/>
        <family val="2"/>
      </rPr>
      <t xml:space="preserve">高陂镇大塘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三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光德镇九社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光德镇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桃源镇上墩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6003</t>
  </si>
  <si>
    <t xml:space="preserve">黄晶晶</t>
  </si>
  <si>
    <t xml:space="preserve">陈彭</t>
  </si>
  <si>
    <t xml:space="preserve">陈婷婷</t>
  </si>
  <si>
    <t xml:space="preserve">黄丹婵</t>
  </si>
  <si>
    <t xml:space="preserve">肖传林</t>
  </si>
  <si>
    <t xml:space="preserve">高陂镇幼儿园</t>
  </si>
  <si>
    <t xml:space="preserve">A2080106004</t>
  </si>
  <si>
    <t xml:space="preserve">赖晓欢</t>
  </si>
  <si>
    <t xml:space="preserve">李彩君</t>
  </si>
  <si>
    <t xml:space="preserve">吴颖</t>
  </si>
  <si>
    <r>
      <rPr>
        <sz val="11"/>
        <rFont val="Noto Sans"/>
        <family val="2"/>
      </rPr>
      <t xml:space="preserve">光德镇澄坑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雷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上漳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桃源镇上墩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7001</t>
  </si>
  <si>
    <t xml:space="preserve">吴桃英</t>
  </si>
  <si>
    <t xml:space="preserve">刘燕燕</t>
  </si>
  <si>
    <r>
      <rPr>
        <sz val="11"/>
        <rFont val="Noto Sans"/>
        <family val="2"/>
      </rPr>
      <t xml:space="preserve">三河镇良江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梓里学校小学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洲瑞实验学校小学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赤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09001</t>
  </si>
  <si>
    <t xml:space="preserve">刘育梅</t>
  </si>
  <si>
    <t xml:space="preserve">刘心宇</t>
  </si>
  <si>
    <t xml:space="preserve">刘小华</t>
  </si>
  <si>
    <t xml:space="preserve">孔艳曼</t>
  </si>
  <si>
    <t xml:space="preserve">林颖</t>
  </si>
  <si>
    <r>
      <rPr>
        <sz val="11"/>
        <rFont val="Noto Sans"/>
        <family val="2"/>
      </rPr>
      <t xml:space="preserve">西河镇横溪学校小学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银江镇昆仑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洲瑞实验学校小学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赤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2080111001</t>
  </si>
  <si>
    <t xml:space="preserve">房海鸿</t>
  </si>
  <si>
    <t xml:space="preserve">李耀欣</t>
  </si>
  <si>
    <r>
      <rPr>
        <sz val="11"/>
        <rFont val="Noto Sans"/>
        <family val="2"/>
      </rPr>
      <t xml:space="preserve">银江镇幼儿园、洲瑞镇幼儿园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A2080112001</t>
  </si>
  <si>
    <t xml:space="preserve">陈均连</t>
  </si>
  <si>
    <t xml:space="preserve">吴桂妮</t>
  </si>
  <si>
    <t xml:space="preserve">黄杨媚</t>
  </si>
  <si>
    <t xml:space="preserve">乡镇中学</t>
  </si>
  <si>
    <t xml:space="preserve">A2080199001</t>
  </si>
  <si>
    <t xml:space="preserve">李文婷</t>
  </si>
  <si>
    <t xml:space="preserve">A2080199002</t>
  </si>
  <si>
    <t xml:space="preserve">梁义云</t>
  </si>
  <si>
    <t xml:space="preserve">饶秋林</t>
  </si>
  <si>
    <t xml:space="preserve">A2080199003</t>
  </si>
  <si>
    <t xml:space="preserve">李剑花</t>
  </si>
  <si>
    <t xml:space="preserve">叶冬妮</t>
  </si>
  <si>
    <t xml:space="preserve">曾思琼</t>
  </si>
  <si>
    <t xml:space="preserve">曹思</t>
  </si>
  <si>
    <t xml:space="preserve">温玲佳</t>
  </si>
  <si>
    <t xml:space="preserve">A2080199004</t>
  </si>
  <si>
    <t xml:space="preserve">黄威</t>
  </si>
  <si>
    <t xml:space="preserve">杨凌</t>
  </si>
  <si>
    <t xml:space="preserve">A2080199005</t>
  </si>
  <si>
    <t xml:space="preserve">罗华清</t>
  </si>
  <si>
    <t xml:space="preserve">房宜勇</t>
  </si>
  <si>
    <t xml:space="preserve">A2080199006</t>
  </si>
  <si>
    <t xml:space="preserve">张巧文</t>
  </si>
  <si>
    <t xml:space="preserve">A2080199007</t>
  </si>
  <si>
    <t xml:space="preserve">杨思晓</t>
  </si>
  <si>
    <t xml:space="preserve">罗旭昶</t>
  </si>
  <si>
    <r>
      <rPr>
        <sz val="11"/>
        <rFont val="Noto Sans"/>
        <family val="2"/>
      </rPr>
      <t xml:space="preserve">农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侯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大麻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西河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青溪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枫朗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A3080101001</t>
  </si>
  <si>
    <t xml:space="preserve">肖旭啸</t>
  </si>
  <si>
    <t xml:space="preserve">张海艳</t>
  </si>
  <si>
    <t xml:space="preserve">肖旭威</t>
  </si>
  <si>
    <t xml:space="preserve">胡广忠</t>
  </si>
  <si>
    <r>
      <rPr>
        <sz val="11"/>
        <rFont val="Noto Sans"/>
        <family val="2"/>
      </rPr>
      <t xml:space="preserve">财政结算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侯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茶阳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A3080101002</t>
  </si>
  <si>
    <t xml:space="preserve">刘艳艳</t>
  </si>
  <si>
    <t xml:space="preserve">邱小桃</t>
  </si>
  <si>
    <t xml:space="preserve">吴茹婷</t>
  </si>
  <si>
    <t xml:space="preserve">温名健</t>
  </si>
  <si>
    <r>
      <rPr>
        <sz val="11"/>
        <rFont val="Noto Sans"/>
        <family val="2"/>
      </rPr>
      <t xml:space="preserve">百侯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光德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桃源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洲瑞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A3080101003</t>
  </si>
  <si>
    <t xml:space="preserve">张惠敏</t>
  </si>
  <si>
    <t xml:space="preserve">黄培菊</t>
  </si>
  <si>
    <t xml:space="preserve">丘瑞璟</t>
  </si>
  <si>
    <t xml:space="preserve">李杏妮</t>
  </si>
  <si>
    <r>
      <rPr>
        <sz val="11"/>
        <rFont val="Noto Sans"/>
        <family val="2"/>
      </rPr>
      <t xml:space="preserve">茶阳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大麻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青溪镇卫生院、西河镇卫生院</t>
    </r>
  </si>
  <si>
    <t xml:space="preserve">A3080102001</t>
  </si>
  <si>
    <t xml:space="preserve">蓝静华</t>
  </si>
  <si>
    <t xml:space="preserve">何婷婷</t>
  </si>
  <si>
    <t xml:space="preserve">丁丹云</t>
  </si>
  <si>
    <t xml:space="preserve">梁伟玲</t>
  </si>
  <si>
    <r>
      <rPr>
        <sz val="11"/>
        <rFont val="Noto Sans"/>
        <family val="2"/>
      </rPr>
      <t xml:space="preserve">社会保障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东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光德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湖寮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银江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A3080103001</t>
  </si>
  <si>
    <t xml:space="preserve">黎雪萍</t>
  </si>
  <si>
    <t xml:space="preserve">范斯妤</t>
  </si>
  <si>
    <t xml:space="preserve">温茂辉</t>
  </si>
  <si>
    <t xml:space="preserve">何炀</t>
  </si>
  <si>
    <t xml:space="preserve">张展菱</t>
  </si>
  <si>
    <r>
      <rPr>
        <sz val="11"/>
        <rFont val="Noto Sans"/>
        <family val="2"/>
      </rPr>
      <t xml:space="preserve">财政结算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东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枫朗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A3080103002</t>
  </si>
  <si>
    <t xml:space="preserve">饶婧靖</t>
  </si>
  <si>
    <t xml:space="preserve">江瑞玉</t>
  </si>
  <si>
    <t xml:space="preserve">郭锋</t>
  </si>
  <si>
    <r>
      <rPr>
        <sz val="11"/>
        <rFont val="Noto Sans"/>
        <family val="2"/>
      </rPr>
      <t xml:space="preserve">农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溪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大麻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西河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光德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洲瑞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A3080104001</t>
  </si>
  <si>
    <t xml:space="preserve">何天华</t>
  </si>
  <si>
    <t xml:space="preserve">钟晋盛</t>
  </si>
  <si>
    <t xml:space="preserve">苏健</t>
  </si>
  <si>
    <t xml:space="preserve">陈崇茂</t>
  </si>
  <si>
    <t xml:space="preserve">刘文锋</t>
  </si>
  <si>
    <r>
      <rPr>
        <sz val="11"/>
        <rFont val="Noto Sans"/>
        <family val="2"/>
      </rPr>
      <t xml:space="preserve">财政结算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德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桃源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A3080107001</t>
  </si>
  <si>
    <t xml:space="preserve">潘鑫辉</t>
  </si>
  <si>
    <t xml:space="preserve">李悦</t>
  </si>
  <si>
    <t xml:space="preserve">魏俊甘</t>
  </si>
  <si>
    <t xml:space="preserve">何玉清</t>
  </si>
  <si>
    <r>
      <rPr>
        <sz val="11"/>
        <rFont val="Noto Sans"/>
        <family val="2"/>
      </rPr>
      <t xml:space="preserve">财政结算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江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洲瑞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A3080112001</t>
  </si>
  <si>
    <t xml:space="preserve">孙佳萍</t>
  </si>
  <si>
    <t xml:space="preserve">刘雪阳</t>
  </si>
  <si>
    <t xml:space="preserve">郑茹今</t>
  </si>
  <si>
    <t xml:space="preserve">兴宁市</t>
  </si>
  <si>
    <t xml:space="preserve">大坪镇生态发展服务中心</t>
  </si>
  <si>
    <t xml:space="preserve">A3080801001</t>
  </si>
  <si>
    <t xml:space="preserve">李裕钧</t>
  </si>
  <si>
    <t xml:space="preserve">黄槐镇生态发展服务中心</t>
  </si>
  <si>
    <t xml:space="preserve">A3080803001</t>
  </si>
  <si>
    <t xml:space="preserve">石辉</t>
  </si>
  <si>
    <t xml:space="preserve">径南镇生态发展服务中心</t>
  </si>
  <si>
    <t xml:space="preserve">A3080804001</t>
  </si>
  <si>
    <t xml:space="preserve">何锐卿</t>
  </si>
  <si>
    <t xml:space="preserve">罗浮生态发展服务中心</t>
  </si>
  <si>
    <t xml:space="preserve">A3080805001</t>
  </si>
  <si>
    <t xml:space="preserve">罗远文</t>
  </si>
  <si>
    <t xml:space="preserve">罗岗镇生态发展服务中心</t>
  </si>
  <si>
    <t xml:space="preserve">A3080806001</t>
  </si>
  <si>
    <t xml:space="preserve">何维维</t>
  </si>
  <si>
    <t xml:space="preserve">石马镇生态发展服务中心</t>
  </si>
  <si>
    <t xml:space="preserve">A3080809001</t>
  </si>
  <si>
    <t xml:space="preserve">张辉</t>
  </si>
  <si>
    <t xml:space="preserve">新圩镇经济发展服务中心</t>
  </si>
  <si>
    <t xml:space="preserve">A3080811001</t>
  </si>
  <si>
    <t xml:space="preserve">钟胜强</t>
  </si>
  <si>
    <t xml:space="preserve">大坪镇卫生院</t>
  </si>
  <si>
    <t xml:space="preserve">A1080801001</t>
  </si>
  <si>
    <t xml:space="preserve">何引</t>
  </si>
  <si>
    <t xml:space="preserve">A1080801002</t>
  </si>
  <si>
    <t xml:space="preserve">李燕婷</t>
  </si>
  <si>
    <t xml:space="preserve">合水镇卫生院</t>
  </si>
  <si>
    <t xml:space="preserve">A1080802001</t>
  </si>
  <si>
    <t xml:space="preserve">黄颖</t>
  </si>
  <si>
    <t xml:space="preserve">A1080802002</t>
  </si>
  <si>
    <t xml:space="preserve">吴静梅</t>
  </si>
  <si>
    <t xml:space="preserve">黄槐镇卫生院</t>
  </si>
  <si>
    <t xml:space="preserve">A1080803001</t>
  </si>
  <si>
    <t xml:space="preserve">许桂芬</t>
  </si>
  <si>
    <t xml:space="preserve">径南镇卫生院</t>
  </si>
  <si>
    <t xml:space="preserve">A1080804001</t>
  </si>
  <si>
    <t xml:space="preserve">张坤芳</t>
  </si>
  <si>
    <t xml:space="preserve">罗岗镇中心卫生院</t>
  </si>
  <si>
    <t xml:space="preserve">A1080806001</t>
  </si>
  <si>
    <t xml:space="preserve">刘秋瑜</t>
  </si>
  <si>
    <t xml:space="preserve">黄兰霞</t>
  </si>
  <si>
    <t xml:space="preserve">坭陂镇中心卫生院</t>
  </si>
  <si>
    <t xml:space="preserve">A1080807001</t>
  </si>
  <si>
    <t xml:space="preserve">陈慧娟</t>
  </si>
  <si>
    <t xml:space="preserve">宁中镇卫生院</t>
  </si>
  <si>
    <t xml:space="preserve">A1080808001</t>
  </si>
  <si>
    <t xml:space="preserve">黄悄燕</t>
  </si>
  <si>
    <t xml:space="preserve">A1080808002</t>
  </si>
  <si>
    <t xml:space="preserve">王玲</t>
  </si>
  <si>
    <t xml:space="preserve">新圩镇卫生院</t>
  </si>
  <si>
    <t xml:space="preserve">A1080811001</t>
  </si>
  <si>
    <t xml:space="preserve">陈裕玲</t>
  </si>
  <si>
    <t xml:space="preserve">叶塘镇卫生院</t>
  </si>
  <si>
    <t xml:space="preserve">A1080812001</t>
  </si>
  <si>
    <t xml:space="preserve">肖苑慈</t>
  </si>
  <si>
    <t xml:space="preserve">乡镇卫生院</t>
  </si>
  <si>
    <t xml:space="preserve">A1080899001</t>
  </si>
  <si>
    <t xml:space="preserve">刘伟星</t>
  </si>
  <si>
    <t xml:space="preserve">陈超</t>
  </si>
  <si>
    <t xml:space="preserve">罗宇良</t>
  </si>
  <si>
    <t xml:space="preserve">邹平原</t>
  </si>
  <si>
    <t xml:space="preserve">傅宇彬</t>
  </si>
  <si>
    <t xml:space="preserve">A1080899002</t>
  </si>
  <si>
    <t xml:space="preserve">刘彬</t>
  </si>
  <si>
    <t xml:space="preserve">林小利</t>
  </si>
  <si>
    <t xml:space="preserve">刘宇霖</t>
  </si>
  <si>
    <t xml:space="preserve">黄宇萍</t>
  </si>
  <si>
    <t xml:space="preserve">彭东冬</t>
  </si>
  <si>
    <t xml:space="preserve">A1080899003</t>
  </si>
  <si>
    <t xml:space="preserve">张伟彬</t>
  </si>
  <si>
    <t xml:space="preserve">刘秀牙</t>
  </si>
  <si>
    <t xml:space="preserve">李彬</t>
  </si>
  <si>
    <t xml:space="preserve">陈怡婷</t>
  </si>
  <si>
    <t xml:space="preserve">谢海泉</t>
  </si>
  <si>
    <t xml:space="preserve">A1080899004</t>
  </si>
  <si>
    <t xml:space="preserve">孙美</t>
  </si>
  <si>
    <t xml:space="preserve">李艳梅</t>
  </si>
  <si>
    <t xml:space="preserve">何秋苑</t>
  </si>
  <si>
    <t xml:space="preserve">罗丽霞</t>
  </si>
  <si>
    <t xml:space="preserve">刘秋苑</t>
  </si>
  <si>
    <t xml:space="preserve">罗春燕</t>
  </si>
  <si>
    <t xml:space="preserve">A1080899005</t>
  </si>
  <si>
    <t xml:space="preserve">曾秋玲</t>
  </si>
  <si>
    <t xml:space="preserve">张柳婷</t>
  </si>
  <si>
    <t xml:space="preserve">詹小青</t>
  </si>
  <si>
    <t xml:space="preserve">B1080804002</t>
  </si>
  <si>
    <t xml:space="preserve">罗雪玲</t>
  </si>
  <si>
    <t xml:space="preserve">B1080807002</t>
  </si>
  <si>
    <t xml:space="preserve">刘思苑</t>
  </si>
  <si>
    <t xml:space="preserve">水口镇中心卫生院</t>
  </si>
  <si>
    <t xml:space="preserve">B1080810001</t>
  </si>
  <si>
    <t xml:space="preserve">李送丹</t>
  </si>
  <si>
    <t xml:space="preserve">B1080811002</t>
  </si>
  <si>
    <t xml:space="preserve">彭梦婷</t>
  </si>
  <si>
    <t xml:space="preserve">蕉岭县</t>
  </si>
  <si>
    <t xml:space="preserve">广福镇中心卫生院</t>
  </si>
  <si>
    <t xml:space="preserve">A1080302001</t>
  </si>
  <si>
    <t xml:space="preserve">凌雪平</t>
  </si>
  <si>
    <t xml:space="preserve">A1080302003</t>
  </si>
  <si>
    <t xml:space="preserve">杨小洁</t>
  </si>
  <si>
    <t xml:space="preserve">陈旺霖</t>
  </si>
  <si>
    <t xml:space="preserve">蕉城镇卫生院</t>
  </si>
  <si>
    <t xml:space="preserve">A1080303002</t>
  </si>
  <si>
    <t xml:space="preserve">徐玉娟</t>
  </si>
  <si>
    <t xml:space="preserve">A1080303003</t>
  </si>
  <si>
    <t xml:space="preserve">黄晓玲</t>
  </si>
  <si>
    <t xml:space="preserve">A1080303004</t>
  </si>
  <si>
    <t xml:space="preserve">黄静</t>
  </si>
  <si>
    <t xml:space="preserve">A1080303005</t>
  </si>
  <si>
    <t xml:space="preserve">汤小丹</t>
  </si>
  <si>
    <t xml:space="preserve">蓝坊镇卫生院</t>
  </si>
  <si>
    <t xml:space="preserve">A1080304001</t>
  </si>
  <si>
    <t xml:space="preserve">邓楠</t>
  </si>
  <si>
    <t xml:space="preserve">温运焱</t>
  </si>
  <si>
    <t xml:space="preserve">A1080304002</t>
  </si>
  <si>
    <t xml:space="preserve">叶省昌</t>
  </si>
  <si>
    <t xml:space="preserve">A1080304004</t>
  </si>
  <si>
    <t xml:space="preserve">李江斐</t>
  </si>
  <si>
    <t xml:space="preserve">谢芳</t>
  </si>
  <si>
    <t xml:space="preserve">A1080304005</t>
  </si>
  <si>
    <t xml:space="preserve">蔡惠娴</t>
  </si>
  <si>
    <t xml:space="preserve">A1080304007</t>
  </si>
  <si>
    <t xml:space="preserve">翁倩</t>
  </si>
  <si>
    <t xml:space="preserve">A1080304008</t>
  </si>
  <si>
    <t xml:space="preserve">刘永楠</t>
  </si>
  <si>
    <t xml:space="preserve">南礤镇卫生院</t>
  </si>
  <si>
    <t xml:space="preserve">A1080305001</t>
  </si>
  <si>
    <t xml:space="preserve">郭姣</t>
  </si>
  <si>
    <t xml:space="preserve">A1080305003</t>
  </si>
  <si>
    <t xml:space="preserve">钟森林</t>
  </si>
  <si>
    <t xml:space="preserve">温俊龙</t>
  </si>
  <si>
    <t xml:space="preserve">A1080305006</t>
  </si>
  <si>
    <t xml:space="preserve">徐敏</t>
  </si>
  <si>
    <t xml:space="preserve">A1080305007</t>
  </si>
  <si>
    <t xml:space="preserve">宋喜忠</t>
  </si>
  <si>
    <t xml:space="preserve">三圳镇卫生院</t>
  </si>
  <si>
    <t xml:space="preserve">A1080306001</t>
  </si>
  <si>
    <t xml:space="preserve">徐燕辉</t>
  </si>
  <si>
    <t xml:space="preserve">谢博扬</t>
  </si>
  <si>
    <t xml:space="preserve">A1080306002</t>
  </si>
  <si>
    <t xml:space="preserve">丘文丹</t>
  </si>
  <si>
    <t xml:space="preserve">A1080306004</t>
  </si>
  <si>
    <t xml:space="preserve">丘国涛</t>
  </si>
  <si>
    <t xml:space="preserve">A1080306006</t>
  </si>
  <si>
    <t xml:space="preserve">徐佳琦</t>
  </si>
  <si>
    <t xml:space="preserve">文福镇卫生院</t>
  </si>
  <si>
    <t xml:space="preserve">A1080307001</t>
  </si>
  <si>
    <t xml:space="preserve">徐艳婷</t>
  </si>
  <si>
    <t xml:space="preserve">A1080307002</t>
  </si>
  <si>
    <t xml:space="preserve">黄惠</t>
  </si>
  <si>
    <t xml:space="preserve">张伟胜</t>
  </si>
  <si>
    <t xml:space="preserve">A1080307003</t>
  </si>
  <si>
    <t xml:space="preserve">潘瑜</t>
  </si>
  <si>
    <t xml:space="preserve">杨婷</t>
  </si>
  <si>
    <t xml:space="preserve">新铺镇中心卫生院</t>
  </si>
  <si>
    <t xml:space="preserve">A1080308002</t>
  </si>
  <si>
    <t xml:space="preserve">曾环勇</t>
  </si>
  <si>
    <t xml:space="preserve">温一娜</t>
  </si>
  <si>
    <t xml:space="preserve">A1080308003</t>
  </si>
  <si>
    <t xml:space="preserve">刘奎军</t>
  </si>
  <si>
    <t xml:space="preserve">A1080308006</t>
  </si>
  <si>
    <t xml:space="preserve">林文艳</t>
  </si>
  <si>
    <t xml:space="preserve">A1080308007</t>
  </si>
  <si>
    <t xml:space="preserve">林伟华</t>
  </si>
  <si>
    <t xml:space="preserve">A1080399001</t>
  </si>
  <si>
    <t xml:space="preserve">丘爱霞</t>
  </si>
  <si>
    <t xml:space="preserve">长潭中心小学</t>
  </si>
  <si>
    <t xml:space="preserve">A2080301001</t>
  </si>
  <si>
    <t xml:space="preserve">李霖</t>
  </si>
  <si>
    <t xml:space="preserve">长潭镇中心园</t>
  </si>
  <si>
    <t xml:space="preserve">A2080301002</t>
  </si>
  <si>
    <t xml:space="preserve">刘晓辉</t>
  </si>
  <si>
    <t xml:space="preserve">广福镇小学</t>
  </si>
  <si>
    <t xml:space="preserve">A2080302001</t>
  </si>
  <si>
    <t xml:space="preserve">何诗琦</t>
  </si>
  <si>
    <t xml:space="preserve">张宝静</t>
  </si>
  <si>
    <t xml:space="preserve">A2080302002</t>
  </si>
  <si>
    <t xml:space="preserve">曾梦媚</t>
  </si>
  <si>
    <t xml:space="preserve">广福中心小学</t>
  </si>
  <si>
    <t xml:space="preserve">刘柳君</t>
  </si>
  <si>
    <t xml:space="preserve">广福镇中心园</t>
  </si>
  <si>
    <t xml:space="preserve">A2080302003</t>
  </si>
  <si>
    <t xml:space="preserve">陈洁芳</t>
  </si>
  <si>
    <t xml:space="preserve">蕉城镇小学</t>
  </si>
  <si>
    <t xml:space="preserve">A2080303001</t>
  </si>
  <si>
    <t xml:space="preserve">彭莉</t>
  </si>
  <si>
    <t xml:space="preserve">黄伟梅</t>
  </si>
  <si>
    <t xml:space="preserve">A2080303002</t>
  </si>
  <si>
    <t xml:space="preserve">梁柳玲</t>
  </si>
  <si>
    <t xml:space="preserve">蕉城中心小学</t>
  </si>
  <si>
    <t xml:space="preserve">曾美娜</t>
  </si>
  <si>
    <t xml:space="preserve">蕉城镇中心园</t>
  </si>
  <si>
    <t xml:space="preserve">A2080303003</t>
  </si>
  <si>
    <t xml:space="preserve">赖思颖</t>
  </si>
  <si>
    <t xml:space="preserve">罗欣渝</t>
  </si>
  <si>
    <t xml:space="preserve">丘卓</t>
  </si>
  <si>
    <t xml:space="preserve">李文琳</t>
  </si>
  <si>
    <t xml:space="preserve">A2080303004</t>
  </si>
  <si>
    <t xml:space="preserve">郭雪凤</t>
  </si>
  <si>
    <t xml:space="preserve">A2080303005</t>
  </si>
  <si>
    <t xml:space="preserve">蔡镓羽</t>
  </si>
  <si>
    <t xml:space="preserve">何利娜</t>
  </si>
  <si>
    <t xml:space="preserve">蓝坊镇小学</t>
  </si>
  <si>
    <t xml:space="preserve">A2080304001</t>
  </si>
  <si>
    <t xml:space="preserve">于婷婷</t>
  </si>
  <si>
    <t xml:space="preserve">A2080304002</t>
  </si>
  <si>
    <t xml:space="preserve">蔡文依</t>
  </si>
  <si>
    <t xml:space="preserve">南礤镇中心小学</t>
  </si>
  <si>
    <t xml:space="preserve">A2080305001</t>
  </si>
  <si>
    <t xml:space="preserve">李利娥</t>
  </si>
  <si>
    <t xml:space="preserve">北礤中心小学</t>
  </si>
  <si>
    <t xml:space="preserve">A2080305002</t>
  </si>
  <si>
    <t xml:space="preserve">林高阳</t>
  </si>
  <si>
    <t xml:space="preserve">张圣明</t>
  </si>
  <si>
    <t xml:space="preserve">三圳镇小学</t>
  </si>
  <si>
    <t xml:space="preserve">A2080306001</t>
  </si>
  <si>
    <t xml:space="preserve">叶彩君</t>
  </si>
  <si>
    <t xml:space="preserve">丘媚</t>
  </si>
  <si>
    <t xml:space="preserve">A2080306002</t>
  </si>
  <si>
    <t xml:space="preserve">郭凤敏</t>
  </si>
  <si>
    <t xml:space="preserve">黄维芳</t>
  </si>
  <si>
    <t xml:space="preserve">文福镇小学</t>
  </si>
  <si>
    <t xml:space="preserve">A2080307001</t>
  </si>
  <si>
    <t xml:space="preserve">杨雪琴</t>
  </si>
  <si>
    <t xml:space="preserve">A2080307002</t>
  </si>
  <si>
    <t xml:space="preserve">彭丽丽</t>
  </si>
  <si>
    <t xml:space="preserve">新铺镇小学</t>
  </si>
  <si>
    <t xml:space="preserve">A2080308001</t>
  </si>
  <si>
    <t xml:space="preserve">张宝珠</t>
  </si>
  <si>
    <t xml:space="preserve">张丹丹</t>
  </si>
  <si>
    <t xml:space="preserve">林冬燕</t>
  </si>
  <si>
    <t xml:space="preserve">A2080308002</t>
  </si>
  <si>
    <t xml:space="preserve">卢欢燕</t>
  </si>
  <si>
    <t xml:space="preserve">叶琳</t>
  </si>
  <si>
    <t xml:space="preserve">吴莹华</t>
  </si>
  <si>
    <t xml:space="preserve">A2080308003</t>
  </si>
  <si>
    <t xml:space="preserve">黄在</t>
  </si>
  <si>
    <t xml:space="preserve">古玉铭</t>
  </si>
  <si>
    <t xml:space="preserve">A2080308004</t>
  </si>
  <si>
    <t xml:space="preserve">刘婷</t>
  </si>
  <si>
    <t xml:space="preserve">余仕健</t>
  </si>
  <si>
    <t xml:space="preserve">新铺镇中心园</t>
  </si>
  <si>
    <t xml:space="preserve">A2080308005</t>
  </si>
  <si>
    <t xml:space="preserve">李娜</t>
  </si>
  <si>
    <t xml:space="preserve">新铺中心园</t>
  </si>
  <si>
    <t xml:space="preserve">何雯</t>
  </si>
  <si>
    <t xml:space="preserve">北礤中学</t>
  </si>
  <si>
    <t xml:space="preserve">A2080399001</t>
  </si>
  <si>
    <t xml:space="preserve">曾威</t>
  </si>
  <si>
    <t xml:space="preserve">侨兴中学</t>
  </si>
  <si>
    <t xml:space="preserve">A2080399002</t>
  </si>
  <si>
    <t xml:space="preserve">林欢</t>
  </si>
  <si>
    <t xml:space="preserve">长潭镇卫生院</t>
  </si>
  <si>
    <t xml:space="preserve">A3080301001</t>
  </si>
  <si>
    <t xml:space="preserve">赖舒妮</t>
  </si>
  <si>
    <t xml:space="preserve">A3080304001</t>
  </si>
  <si>
    <t xml:space="preserve">谢祥光</t>
  </si>
  <si>
    <t xml:space="preserve">五华县</t>
  </si>
  <si>
    <t xml:space="preserve">安流镇财政结算服务中心</t>
  </si>
  <si>
    <t xml:space="preserve">A3080701002</t>
  </si>
  <si>
    <t xml:space="preserve">古丽花</t>
  </si>
  <si>
    <t xml:space="preserve">安流镇公用事业服务中心</t>
  </si>
  <si>
    <t xml:space="preserve">A3080701003</t>
  </si>
  <si>
    <t xml:space="preserve">叶绿册</t>
  </si>
  <si>
    <t xml:space="preserve">长布镇财政结算服务中心</t>
  </si>
  <si>
    <t xml:space="preserve">A3080702002</t>
  </si>
  <si>
    <t xml:space="preserve">陈彪颖</t>
  </si>
  <si>
    <t xml:space="preserve">长布镇社会保障服务中心</t>
  </si>
  <si>
    <t xml:space="preserve">A3080702003</t>
  </si>
  <si>
    <t xml:space="preserve">叶绿萍</t>
  </si>
  <si>
    <t xml:space="preserve">长布镇卫生和人口计划生育服务中心</t>
  </si>
  <si>
    <t xml:space="preserve">A3080702004</t>
  </si>
  <si>
    <t xml:space="preserve">张国标</t>
  </si>
  <si>
    <t xml:space="preserve">廖小灵</t>
  </si>
  <si>
    <t xml:space="preserve">郭田镇卫生和人口计划生育服务中心</t>
  </si>
  <si>
    <t xml:space="preserve">A3080703001</t>
  </si>
  <si>
    <t xml:space="preserve">周文丽</t>
  </si>
  <si>
    <t xml:space="preserve">郭田镇农业服务中心</t>
  </si>
  <si>
    <t xml:space="preserve">A3080703002</t>
  </si>
  <si>
    <t xml:space="preserve">李海晋</t>
  </si>
  <si>
    <t xml:space="preserve">温加玉</t>
  </si>
  <si>
    <t xml:space="preserve">邓李琳</t>
  </si>
  <si>
    <t xml:space="preserve">郭田镇财政结算服务中心</t>
  </si>
  <si>
    <t xml:space="preserve">A3080703003</t>
  </si>
  <si>
    <t xml:space="preserve">肖佳宜</t>
  </si>
  <si>
    <t xml:space="preserve">郭田镇社会保障服务中心</t>
  </si>
  <si>
    <t xml:space="preserve">A3080703004</t>
  </si>
  <si>
    <t xml:space="preserve">陈育怀</t>
  </si>
  <si>
    <t xml:space="preserve">华城镇财政结算服务中心</t>
  </si>
  <si>
    <t xml:space="preserve">A3080706001</t>
  </si>
  <si>
    <t xml:space="preserve">封鋩</t>
  </si>
  <si>
    <t xml:space="preserve">华城镇卫生和人口计划生育服务中心</t>
  </si>
  <si>
    <t xml:space="preserve">A3080706002</t>
  </si>
  <si>
    <t xml:space="preserve">肖秋兰</t>
  </si>
  <si>
    <t xml:space="preserve">李小琴</t>
  </si>
  <si>
    <t xml:space="preserve">华阳镇财政结算服务中心</t>
  </si>
  <si>
    <t xml:space="preserve">A3080707002</t>
  </si>
  <si>
    <t xml:space="preserve">李红英</t>
  </si>
  <si>
    <t xml:space="preserve">华阳镇社会保障服务中心</t>
  </si>
  <si>
    <t xml:space="preserve">A3080707003</t>
  </si>
  <si>
    <t xml:space="preserve">刘文斌</t>
  </si>
  <si>
    <t xml:space="preserve">华阳镇公用事业服务中心</t>
  </si>
  <si>
    <t xml:space="preserve">A3080707004</t>
  </si>
  <si>
    <t xml:space="preserve">邓金盛</t>
  </si>
  <si>
    <t xml:space="preserve">华阳镇卫生和人口计划生育服务中心</t>
  </si>
  <si>
    <t xml:space="preserve">A3080707005</t>
  </si>
  <si>
    <t xml:space="preserve">温桂生</t>
  </si>
  <si>
    <t xml:space="preserve">龙村镇财政结算服务中心</t>
  </si>
  <si>
    <t xml:space="preserve">A3080708001</t>
  </si>
  <si>
    <t xml:space="preserve">张玉婷</t>
  </si>
  <si>
    <t xml:space="preserve">龙村镇社会保障服务中心</t>
  </si>
  <si>
    <t xml:space="preserve">A3080708002</t>
  </si>
  <si>
    <t xml:space="preserve">蓝花</t>
  </si>
  <si>
    <t xml:space="preserve">梅林镇财政结算服务中心</t>
  </si>
  <si>
    <t xml:space="preserve">A3080709002</t>
  </si>
  <si>
    <t xml:space="preserve">王世森</t>
  </si>
  <si>
    <t xml:space="preserve">梅林镇社会保障服务中心</t>
  </si>
  <si>
    <t xml:space="preserve">A3080709003</t>
  </si>
  <si>
    <t xml:space="preserve">张铱荣</t>
  </si>
  <si>
    <t xml:space="preserve">梅林镇公用事业服务中心</t>
  </si>
  <si>
    <t xml:space="preserve">A3080709004</t>
  </si>
  <si>
    <t xml:space="preserve">吴海杰</t>
  </si>
  <si>
    <t xml:space="preserve">棉洋镇农业服务中心</t>
  </si>
  <si>
    <t xml:space="preserve">A3080710001</t>
  </si>
  <si>
    <t xml:space="preserve">廖亿德</t>
  </si>
  <si>
    <t xml:space="preserve">棉洋镇财政结算服务中心</t>
  </si>
  <si>
    <t xml:space="preserve">A3080710002</t>
  </si>
  <si>
    <t xml:space="preserve">廖显发</t>
  </si>
  <si>
    <t xml:space="preserve">棉洋镇社会保障服务中心</t>
  </si>
  <si>
    <t xml:space="preserve">A3080710003</t>
  </si>
  <si>
    <t xml:space="preserve">彭森楠</t>
  </si>
  <si>
    <t xml:space="preserve">棉洋镇公用事业服务中心</t>
  </si>
  <si>
    <t xml:space="preserve">A3080710004</t>
  </si>
  <si>
    <t xml:space="preserve">张锦城</t>
  </si>
  <si>
    <t xml:space="preserve">棉洋镇卫生和人口计划生育服务中心</t>
  </si>
  <si>
    <t xml:space="preserve">A3080710005</t>
  </si>
  <si>
    <t xml:space="preserve">胡家辉</t>
  </si>
  <si>
    <t xml:space="preserve">双华镇财政结算服务中心</t>
  </si>
  <si>
    <t xml:space="preserve">A3080712002</t>
  </si>
  <si>
    <t xml:space="preserve">李秋苑</t>
  </si>
  <si>
    <t xml:space="preserve">双华镇社会保障服务中心</t>
  </si>
  <si>
    <t xml:space="preserve">A3080712003</t>
  </si>
  <si>
    <t xml:space="preserve">卢锋</t>
  </si>
  <si>
    <t xml:space="preserve">双华镇公用事业服务中心</t>
  </si>
  <si>
    <t xml:space="preserve">A3080712004</t>
  </si>
  <si>
    <t xml:space="preserve">曾碧剑</t>
  </si>
  <si>
    <t xml:space="preserve">双华镇卫生和人口计划生育服务中心</t>
  </si>
  <si>
    <t xml:space="preserve">A3080712005</t>
  </si>
  <si>
    <t xml:space="preserve">陈通</t>
  </si>
  <si>
    <t xml:space="preserve">朱文婷</t>
  </si>
  <si>
    <t xml:space="preserve">潭下镇农业服务中心</t>
  </si>
  <si>
    <t xml:space="preserve">A3080713001</t>
  </si>
  <si>
    <t xml:space="preserve">叶穗青</t>
  </si>
  <si>
    <t xml:space="preserve">陈录霞</t>
  </si>
  <si>
    <t xml:space="preserve">潭下镇财政结算服务中心</t>
  </si>
  <si>
    <t xml:space="preserve">A3080713002</t>
  </si>
  <si>
    <t xml:space="preserve">陈晓斌</t>
  </si>
  <si>
    <t xml:space="preserve">潭下镇社会保障服务中心</t>
  </si>
  <si>
    <t xml:space="preserve">A3080713003</t>
  </si>
  <si>
    <t xml:space="preserve">吴铭</t>
  </si>
  <si>
    <t xml:space="preserve">潭下镇公用事业服务中心</t>
  </si>
  <si>
    <t xml:space="preserve">A3080713004</t>
  </si>
  <si>
    <t xml:space="preserve">甘文海</t>
  </si>
  <si>
    <t xml:space="preserve">潭下镇卫生和人口计划生育服务中心</t>
  </si>
  <si>
    <t xml:space="preserve">A3080713005</t>
  </si>
  <si>
    <t xml:space="preserve">张清</t>
  </si>
  <si>
    <t xml:space="preserve">周江镇社会保障服务中心</t>
  </si>
  <si>
    <t xml:space="preserve">A3080714002</t>
  </si>
  <si>
    <t xml:space="preserve">张裕红</t>
  </si>
  <si>
    <t xml:space="preserve">周江镇公用事业服务中心</t>
  </si>
  <si>
    <t xml:space="preserve">A3080714003</t>
  </si>
  <si>
    <t xml:space="preserve">沈珏</t>
  </si>
  <si>
    <t xml:space="preserve">周江镇财政结算服务中心</t>
  </si>
  <si>
    <t xml:space="preserve">A3080714004</t>
  </si>
  <si>
    <t xml:space="preserve">刘杰</t>
  </si>
  <si>
    <t xml:space="preserve">周江镇卫生和人口计划生育服务中心</t>
  </si>
  <si>
    <t xml:space="preserve">A3080714005</t>
  </si>
  <si>
    <t xml:space="preserve">叶俊兴</t>
  </si>
  <si>
    <t xml:space="preserve">何伟和</t>
  </si>
  <si>
    <t xml:space="preserve">转水镇农业服务中心</t>
  </si>
  <si>
    <t xml:space="preserve">A3080715001</t>
  </si>
  <si>
    <t xml:space="preserve">廖小霞</t>
  </si>
  <si>
    <t xml:space="preserve">李梓涛</t>
  </si>
  <si>
    <t xml:space="preserve">转水镇财政结算服务中心</t>
  </si>
  <si>
    <t xml:space="preserve">A3080715002</t>
  </si>
  <si>
    <t xml:space="preserve">李子庆</t>
  </si>
  <si>
    <t xml:space="preserve">转水镇社会保障服务中心</t>
  </si>
  <si>
    <t xml:space="preserve">A3080715003</t>
  </si>
  <si>
    <t xml:space="preserve">钟婷姝</t>
  </si>
  <si>
    <t xml:space="preserve">转水镇卫生和人口计划生育服务中心</t>
  </si>
  <si>
    <t xml:space="preserve">A3080715004</t>
  </si>
  <si>
    <t xml:space="preserve">潘炜玲</t>
  </si>
  <si>
    <t xml:space="preserve">钟均明</t>
  </si>
  <si>
    <t xml:space="preserve">安流镇中心卫生院</t>
  </si>
  <si>
    <t xml:space="preserve">A1080701001</t>
  </si>
  <si>
    <t xml:space="preserve">钟传达</t>
  </si>
  <si>
    <t xml:space="preserve">A1080701002</t>
  </si>
  <si>
    <t xml:space="preserve">张梦华</t>
  </si>
  <si>
    <t xml:space="preserve">60.80</t>
  </si>
  <si>
    <t xml:space="preserve">廖燕圆</t>
  </si>
  <si>
    <t xml:space="preserve">58.60</t>
  </si>
  <si>
    <t xml:space="preserve">陈丹丹</t>
  </si>
  <si>
    <t xml:space="preserve">53.80</t>
  </si>
  <si>
    <t xml:space="preserve">黄明秀</t>
  </si>
  <si>
    <t xml:space="preserve">53.40</t>
  </si>
  <si>
    <t xml:space="preserve">A1080701003</t>
  </si>
  <si>
    <t xml:space="preserve">周良山</t>
  </si>
  <si>
    <t xml:space="preserve">62.20</t>
  </si>
  <si>
    <t xml:space="preserve">安流镇大都卫生院</t>
  </si>
  <si>
    <t xml:space="preserve">A1080701004</t>
  </si>
  <si>
    <t xml:space="preserve">李清群</t>
  </si>
  <si>
    <t xml:space="preserve">57.80</t>
  </si>
  <si>
    <t xml:space="preserve">安流镇文葵卫生院</t>
  </si>
  <si>
    <t xml:space="preserve">A1080701006</t>
  </si>
  <si>
    <t xml:space="preserve">张桂珍</t>
  </si>
  <si>
    <t xml:space="preserve">59.20</t>
  </si>
  <si>
    <t xml:space="preserve">长布镇大田卫生院</t>
  </si>
  <si>
    <t xml:space="preserve">A1080702002</t>
  </si>
  <si>
    <t xml:space="preserve">刘文达</t>
  </si>
  <si>
    <t xml:space="preserve">67.20</t>
  </si>
  <si>
    <t xml:space="preserve">郭田镇卫生院</t>
  </si>
  <si>
    <t xml:space="preserve">A1080703001</t>
  </si>
  <si>
    <t xml:space="preserve">李岽彬</t>
  </si>
  <si>
    <t xml:space="preserve">55.20</t>
  </si>
  <si>
    <t xml:space="preserve">A1080703002</t>
  </si>
  <si>
    <t xml:space="preserve">胡资明</t>
  </si>
  <si>
    <t xml:space="preserve">河东镇卫生院</t>
  </si>
  <si>
    <t xml:space="preserve">A1080704001</t>
  </si>
  <si>
    <t xml:space="preserve">李婷</t>
  </si>
  <si>
    <t xml:space="preserve">59.00</t>
  </si>
  <si>
    <t xml:space="preserve">陈敏</t>
  </si>
  <si>
    <t xml:space="preserve">60.60</t>
  </si>
  <si>
    <t xml:space="preserve">A1080704002</t>
  </si>
  <si>
    <t xml:space="preserve">钟美菊</t>
  </si>
  <si>
    <t xml:space="preserve">51.80</t>
  </si>
  <si>
    <t xml:space="preserve">河东镇油田卫生院</t>
  </si>
  <si>
    <t xml:space="preserve">A1080704004</t>
  </si>
  <si>
    <t xml:space="preserve">周永恒</t>
  </si>
  <si>
    <t xml:space="preserve">60.00</t>
  </si>
  <si>
    <t xml:space="preserve">河东镇平南卫生院</t>
  </si>
  <si>
    <t xml:space="preserve">A1080704005</t>
  </si>
  <si>
    <t xml:space="preserve">李天珍</t>
  </si>
  <si>
    <t xml:space="preserve">58.20</t>
  </si>
  <si>
    <t xml:space="preserve">A1080704006</t>
  </si>
  <si>
    <t xml:space="preserve">徐绍清</t>
  </si>
  <si>
    <t xml:space="preserve">横陂镇中心卫生院</t>
  </si>
  <si>
    <t xml:space="preserve">A1080705001</t>
  </si>
  <si>
    <t xml:space="preserve">古聪容</t>
  </si>
  <si>
    <t xml:space="preserve">A1080705002</t>
  </si>
  <si>
    <t xml:space="preserve">陈莲芳</t>
  </si>
  <si>
    <t xml:space="preserve">横陂镇小都卫生院</t>
  </si>
  <si>
    <t xml:space="preserve">A1080705003</t>
  </si>
  <si>
    <t xml:space="preserve">张丽娜</t>
  </si>
  <si>
    <t xml:space="preserve">58.00</t>
  </si>
  <si>
    <t xml:space="preserve">A1080705004</t>
  </si>
  <si>
    <t xml:space="preserve">黄明</t>
  </si>
  <si>
    <t xml:space="preserve">55.60</t>
  </si>
  <si>
    <t xml:space="preserve">横陂镇锡坑卫生院</t>
  </si>
  <si>
    <t xml:space="preserve">A1080705006</t>
  </si>
  <si>
    <t xml:space="preserve">廖小辉</t>
  </si>
  <si>
    <t xml:space="preserve">55.80</t>
  </si>
  <si>
    <t xml:space="preserve">华城镇中心卫生院</t>
  </si>
  <si>
    <t xml:space="preserve">A1080706002</t>
  </si>
  <si>
    <t xml:space="preserve">李小妹</t>
  </si>
  <si>
    <t xml:space="preserve">66.00</t>
  </si>
  <si>
    <t xml:space="preserve">王娟</t>
  </si>
  <si>
    <t xml:space="preserve">53.20</t>
  </si>
  <si>
    <t xml:space="preserve">刘彩玲</t>
  </si>
  <si>
    <t xml:space="preserve">60.20</t>
  </si>
  <si>
    <t xml:space="preserve">龙村镇登畲卫生院</t>
  </si>
  <si>
    <t xml:space="preserve">A1080708001</t>
  </si>
  <si>
    <t xml:space="preserve">刘智绅</t>
  </si>
  <si>
    <t xml:space="preserve">49.60</t>
  </si>
  <si>
    <t xml:space="preserve">龙村镇中心卫生院</t>
  </si>
  <si>
    <t xml:space="preserve">A1080708002</t>
  </si>
  <si>
    <t xml:space="preserve">张亚华</t>
  </si>
  <si>
    <t xml:space="preserve">64.80</t>
  </si>
  <si>
    <t xml:space="preserve">A1080708003</t>
  </si>
  <si>
    <t xml:space="preserve">温丽娟</t>
  </si>
  <si>
    <t xml:space="preserve">邹莉珍</t>
  </si>
  <si>
    <t xml:space="preserve">龙村镇硝芳卫生院</t>
  </si>
  <si>
    <t xml:space="preserve">A1080708006</t>
  </si>
  <si>
    <t xml:space="preserve">温春朗</t>
  </si>
  <si>
    <t xml:space="preserve">48.60</t>
  </si>
  <si>
    <t xml:space="preserve">A1080708007</t>
  </si>
  <si>
    <t xml:space="preserve">李炼忠</t>
  </si>
  <si>
    <t xml:space="preserve">47.40</t>
  </si>
  <si>
    <t xml:space="preserve">棉洋镇桥江卫生院</t>
  </si>
  <si>
    <t xml:space="preserve">A1080710002</t>
  </si>
  <si>
    <t xml:space="preserve">张彩葵</t>
  </si>
  <si>
    <t xml:space="preserve">岐岭镇卫生院</t>
  </si>
  <si>
    <t xml:space="preserve">A1080711002</t>
  </si>
  <si>
    <t xml:space="preserve">温艳林</t>
  </si>
  <si>
    <t xml:space="preserve">58.40</t>
  </si>
  <si>
    <t xml:space="preserve">岐岭镇双头卫生院</t>
  </si>
  <si>
    <t xml:space="preserve">A1080711003</t>
  </si>
  <si>
    <t xml:space="preserve">徐晶晶</t>
  </si>
  <si>
    <t xml:space="preserve">61.20</t>
  </si>
  <si>
    <t xml:space="preserve">双华镇卫生院</t>
  </si>
  <si>
    <t xml:space="preserve">A1080712001</t>
  </si>
  <si>
    <t xml:space="preserve">张辉新</t>
  </si>
  <si>
    <t xml:space="preserve">50.00</t>
  </si>
  <si>
    <t xml:space="preserve">A1080712002</t>
  </si>
  <si>
    <t xml:space="preserve">陈小兵</t>
  </si>
  <si>
    <t xml:space="preserve">51.60</t>
  </si>
  <si>
    <t xml:space="preserve">潭下镇卫生院</t>
  </si>
  <si>
    <t xml:space="preserve">A1080713001</t>
  </si>
  <si>
    <t xml:space="preserve">曾玲艳</t>
  </si>
  <si>
    <t xml:space="preserve">56.60</t>
  </si>
  <si>
    <t xml:space="preserve">曾晓慧</t>
  </si>
  <si>
    <t xml:space="preserve">59.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);[RED]\(0.00\)"/>
    <numFmt numFmtId="167" formatCode="0.000_);[RED]\(0.000\)"/>
    <numFmt numFmtId="168" formatCode="0"/>
    <numFmt numFmtId="169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05" xfId="21"/>
    <cellStyle name="常规 108" xfId="22"/>
    <cellStyle name="常规 2" xfId="23"/>
    <cellStyle name="常规 2 2" xfId="24"/>
    <cellStyle name="常规 3" xfId="25"/>
    <cellStyle name="常规 78" xfId="26"/>
    <cellStyle name="常规 81" xfId="27"/>
    <cellStyle name="常规 84" xfId="28"/>
    <cellStyle name="常规 90" xfId="29"/>
    <cellStyle name="常规 93" xfId="30"/>
    <cellStyle name="常规 96" xfId="31"/>
    <cellStyle name="常规 9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4" activeCellId="0" sqref="M48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36"/>
    <col collapsed="false" customWidth="true" hidden="false" outlineLevel="0" max="3" min="3" style="1" width="22.12"/>
    <col collapsed="false" customWidth="true" hidden="false" outlineLevel="0" max="4" min="4" style="1" width="13.36"/>
    <col collapsed="false" customWidth="fals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8.49"/>
    <col collapsed="false" customWidth="false" hidden="false" outlineLevel="0" max="257" min="8" style="1" width="9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30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s="1" customFormat="true" ht="30.95" hidden="false" customHeight="tru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7" t="s">
        <v>14</v>
      </c>
      <c r="F4" s="8" t="n">
        <v>81.5</v>
      </c>
      <c r="G4" s="8" t="n">
        <v>79.14</v>
      </c>
      <c r="H4" s="9" t="n">
        <f aca="false">(F4+G4)*0.5</f>
        <v>80.32</v>
      </c>
      <c r="I4" s="10"/>
    </row>
    <row r="5" s="1" customFormat="true" ht="30.95" hidden="false" customHeight="true" outlineLevel="0" collapsed="false">
      <c r="A5" s="6" t="n">
        <v>2</v>
      </c>
      <c r="B5" s="7" t="s">
        <v>11</v>
      </c>
      <c r="C5" s="7" t="s">
        <v>15</v>
      </c>
      <c r="D5" s="6" t="s">
        <v>16</v>
      </c>
      <c r="E5" s="7" t="s">
        <v>17</v>
      </c>
      <c r="F5" s="8" t="n">
        <v>81.7</v>
      </c>
      <c r="G5" s="8" t="n">
        <v>77.97</v>
      </c>
      <c r="H5" s="9" t="n">
        <f aca="false">(F5+G5)*0.5</f>
        <v>79.835</v>
      </c>
      <c r="I5" s="10"/>
    </row>
    <row r="6" s="1" customFormat="true" ht="30.95" hidden="false" customHeight="true" outlineLevel="0" collapsed="false">
      <c r="A6" s="6" t="n">
        <v>3</v>
      </c>
      <c r="B6" s="7" t="s">
        <v>11</v>
      </c>
      <c r="C6" s="7" t="s">
        <v>18</v>
      </c>
      <c r="D6" s="6" t="s">
        <v>19</v>
      </c>
      <c r="E6" s="7" t="s">
        <v>20</v>
      </c>
      <c r="F6" s="8" t="n">
        <v>85.6</v>
      </c>
      <c r="G6" s="8" t="n">
        <v>81.6</v>
      </c>
      <c r="H6" s="9" t="n">
        <f aca="false">(F6+G6)*0.5</f>
        <v>83.6</v>
      </c>
      <c r="I6" s="10"/>
    </row>
    <row r="7" s="1" customFormat="true" ht="30.95" hidden="false" customHeight="true" outlineLevel="0" collapsed="false">
      <c r="A7" s="6" t="n">
        <v>4</v>
      </c>
      <c r="B7" s="7" t="s">
        <v>11</v>
      </c>
      <c r="C7" s="7" t="s">
        <v>18</v>
      </c>
      <c r="D7" s="6" t="s">
        <v>21</v>
      </c>
      <c r="E7" s="7" t="s">
        <v>22</v>
      </c>
      <c r="F7" s="8" t="n">
        <v>84.4</v>
      </c>
      <c r="G7" s="8" t="n">
        <v>85.6</v>
      </c>
      <c r="H7" s="9" t="n">
        <f aca="false">(F7+G7)*0.5</f>
        <v>85</v>
      </c>
      <c r="I7" s="10"/>
    </row>
    <row r="8" s="1" customFormat="true" ht="30.95" hidden="false" customHeight="true" outlineLevel="0" collapsed="false">
      <c r="A8" s="6" t="n">
        <v>5</v>
      </c>
      <c r="B8" s="7" t="s">
        <v>11</v>
      </c>
      <c r="C8" s="7" t="s">
        <v>23</v>
      </c>
      <c r="D8" s="6" t="s">
        <v>24</v>
      </c>
      <c r="E8" s="7" t="s">
        <v>25</v>
      </c>
      <c r="F8" s="8" t="n">
        <v>77.4</v>
      </c>
      <c r="G8" s="8" t="n">
        <v>75.2</v>
      </c>
      <c r="H8" s="9" t="n">
        <f aca="false">(F8+G8)*0.5</f>
        <v>76.3</v>
      </c>
      <c r="I8" s="10"/>
    </row>
    <row r="9" s="1" customFormat="true" ht="30.95" hidden="false" customHeight="true" outlineLevel="0" collapsed="false">
      <c r="A9" s="6" t="n">
        <v>6</v>
      </c>
      <c r="B9" s="7" t="s">
        <v>11</v>
      </c>
      <c r="C9" s="7" t="s">
        <v>26</v>
      </c>
      <c r="D9" s="6" t="s">
        <v>27</v>
      </c>
      <c r="E9" s="7" t="s">
        <v>28</v>
      </c>
      <c r="F9" s="8" t="n">
        <v>83</v>
      </c>
      <c r="G9" s="8" t="n">
        <v>81.69</v>
      </c>
      <c r="H9" s="9" t="n">
        <f aca="false">(F9+G9)*0.5</f>
        <v>82.345</v>
      </c>
      <c r="I9" s="10"/>
    </row>
    <row r="10" s="1" customFormat="true" ht="30.95" hidden="false" customHeight="true" outlineLevel="0" collapsed="false">
      <c r="A10" s="6" t="n">
        <v>7</v>
      </c>
      <c r="B10" s="7" t="s">
        <v>11</v>
      </c>
      <c r="C10" s="7" t="s">
        <v>29</v>
      </c>
      <c r="D10" s="6" t="s">
        <v>30</v>
      </c>
      <c r="E10" s="7" t="s">
        <v>31</v>
      </c>
      <c r="F10" s="8" t="n">
        <v>80.4</v>
      </c>
      <c r="G10" s="8" t="n">
        <v>72.49</v>
      </c>
      <c r="H10" s="9" t="n">
        <f aca="false">(F10+G10)*0.5</f>
        <v>76.445</v>
      </c>
      <c r="I10" s="10"/>
    </row>
    <row r="11" s="1" customFormat="true" ht="30.95" hidden="false" customHeight="true" outlineLevel="0" collapsed="false">
      <c r="A11" s="6" t="n">
        <v>8</v>
      </c>
      <c r="B11" s="7" t="s">
        <v>11</v>
      </c>
      <c r="C11" s="7" t="s">
        <v>32</v>
      </c>
      <c r="D11" s="6" t="s">
        <v>33</v>
      </c>
      <c r="E11" s="7" t="s">
        <v>34</v>
      </c>
      <c r="F11" s="8" t="n">
        <v>87.3</v>
      </c>
      <c r="G11" s="8" t="n">
        <v>83.71</v>
      </c>
      <c r="H11" s="9" t="n">
        <f aca="false">(F11+G11)*0.5</f>
        <v>85.505</v>
      </c>
      <c r="I11" s="10"/>
    </row>
    <row r="12" s="1" customFormat="true" ht="30.95" hidden="false" customHeight="true" outlineLevel="0" collapsed="false">
      <c r="A12" s="6" t="n">
        <v>9</v>
      </c>
      <c r="B12" s="7" t="s">
        <v>11</v>
      </c>
      <c r="C12" s="7" t="s">
        <v>35</v>
      </c>
      <c r="D12" s="6" t="s">
        <v>36</v>
      </c>
      <c r="E12" s="7" t="s">
        <v>37</v>
      </c>
      <c r="F12" s="8" t="n">
        <v>71</v>
      </c>
      <c r="G12" s="8" t="n">
        <v>78.34</v>
      </c>
      <c r="H12" s="9" t="n">
        <f aca="false">(F12+G12)*0.5</f>
        <v>74.67</v>
      </c>
      <c r="I12" s="10"/>
    </row>
    <row r="13" s="1" customFormat="true" ht="30.95" hidden="false" customHeight="true" outlineLevel="0" collapsed="false">
      <c r="A13" s="6" t="n">
        <v>10</v>
      </c>
      <c r="B13" s="7" t="s">
        <v>11</v>
      </c>
      <c r="C13" s="7" t="s">
        <v>38</v>
      </c>
      <c r="D13" s="6" t="s">
        <v>39</v>
      </c>
      <c r="E13" s="7" t="s">
        <v>40</v>
      </c>
      <c r="F13" s="8" t="n">
        <v>77.3</v>
      </c>
      <c r="G13" s="8" t="n">
        <v>84.77</v>
      </c>
      <c r="H13" s="9" t="n">
        <f aca="false">(F13+G13)*0.5</f>
        <v>81.035</v>
      </c>
      <c r="I13" s="10"/>
    </row>
    <row r="14" s="1" customFormat="true" ht="30.95" hidden="false" customHeight="true" outlineLevel="0" collapsed="false">
      <c r="A14" s="6" t="n">
        <v>11</v>
      </c>
      <c r="B14" s="7" t="s">
        <v>11</v>
      </c>
      <c r="C14" s="7" t="s">
        <v>41</v>
      </c>
      <c r="D14" s="6" t="s">
        <v>42</v>
      </c>
      <c r="E14" s="7" t="s">
        <v>43</v>
      </c>
      <c r="F14" s="8" t="n">
        <v>80.4</v>
      </c>
      <c r="G14" s="8" t="n">
        <v>81.31</v>
      </c>
      <c r="H14" s="9" t="n">
        <f aca="false">(F14+G14)*0.5</f>
        <v>80.855</v>
      </c>
      <c r="I14" s="10"/>
    </row>
    <row r="15" s="1" customFormat="true" ht="30.95" hidden="false" customHeight="true" outlineLevel="0" collapsed="false">
      <c r="A15" s="6" t="n">
        <v>12</v>
      </c>
      <c r="B15" s="7" t="s">
        <v>11</v>
      </c>
      <c r="C15" s="7" t="s">
        <v>41</v>
      </c>
      <c r="D15" s="6" t="s">
        <v>42</v>
      </c>
      <c r="E15" s="7" t="s">
        <v>44</v>
      </c>
      <c r="F15" s="8" t="n">
        <v>79.3</v>
      </c>
      <c r="G15" s="8" t="n">
        <v>75.17</v>
      </c>
      <c r="H15" s="9" t="n">
        <f aca="false">(F15+G15)*0.5</f>
        <v>77.235</v>
      </c>
      <c r="I15" s="10"/>
    </row>
    <row r="16" s="1" customFormat="true" ht="30.95" hidden="false" customHeight="true" outlineLevel="0" collapsed="false">
      <c r="A16" s="6" t="n">
        <v>13</v>
      </c>
      <c r="B16" s="7" t="s">
        <v>11</v>
      </c>
      <c r="C16" s="7" t="s">
        <v>45</v>
      </c>
      <c r="D16" s="6" t="s">
        <v>46</v>
      </c>
      <c r="E16" s="7" t="s">
        <v>47</v>
      </c>
      <c r="F16" s="8" t="n">
        <v>70.2</v>
      </c>
      <c r="G16" s="8" t="n">
        <v>84.77</v>
      </c>
      <c r="H16" s="9" t="n">
        <f aca="false">(F16+G16)*0.5</f>
        <v>77.485</v>
      </c>
      <c r="I16" s="10"/>
    </row>
    <row r="17" s="1" customFormat="true" ht="30.95" hidden="false" customHeight="true" outlineLevel="0" collapsed="false">
      <c r="A17" s="6" t="n">
        <v>14</v>
      </c>
      <c r="B17" s="7" t="s">
        <v>11</v>
      </c>
      <c r="C17" s="7" t="s">
        <v>48</v>
      </c>
      <c r="D17" s="6" t="s">
        <v>49</v>
      </c>
      <c r="E17" s="7" t="s">
        <v>50</v>
      </c>
      <c r="F17" s="8" t="n">
        <v>85.8</v>
      </c>
      <c r="G17" s="8" t="n">
        <v>81.69</v>
      </c>
      <c r="H17" s="9" t="n">
        <f aca="false">(F17+G17)*0.5</f>
        <v>83.745</v>
      </c>
      <c r="I17" s="10"/>
    </row>
    <row r="18" s="1" customFormat="true" ht="30.95" hidden="false" customHeight="true" outlineLevel="0" collapsed="false">
      <c r="A18" s="6" t="n">
        <v>15</v>
      </c>
      <c r="B18" s="7" t="s">
        <v>11</v>
      </c>
      <c r="C18" s="7" t="s">
        <v>51</v>
      </c>
      <c r="D18" s="6" t="s">
        <v>52</v>
      </c>
      <c r="E18" s="7" t="s">
        <v>53</v>
      </c>
      <c r="F18" s="8" t="n">
        <v>84.9</v>
      </c>
      <c r="G18" s="8" t="n">
        <v>81.34</v>
      </c>
      <c r="H18" s="9" t="n">
        <f aca="false">(F18+G18)*0.5</f>
        <v>83.12</v>
      </c>
      <c r="I18" s="10"/>
    </row>
    <row r="19" s="1" customFormat="true" ht="30.95" hidden="false" customHeight="true" outlineLevel="0" collapsed="false">
      <c r="A19" s="6" t="n">
        <v>16</v>
      </c>
      <c r="B19" s="7" t="s">
        <v>11</v>
      </c>
      <c r="C19" s="7" t="s">
        <v>54</v>
      </c>
      <c r="D19" s="6" t="s">
        <v>55</v>
      </c>
      <c r="E19" s="7" t="s">
        <v>56</v>
      </c>
      <c r="F19" s="8" t="n">
        <v>70.1</v>
      </c>
      <c r="G19" s="8" t="n">
        <v>87.14</v>
      </c>
      <c r="H19" s="9" t="n">
        <f aca="false">(F19+G19)*0.5</f>
        <v>78.62</v>
      </c>
      <c r="I19" s="10"/>
    </row>
    <row r="20" s="1" customFormat="true" ht="30.95" hidden="false" customHeight="true" outlineLevel="0" collapsed="false">
      <c r="A20" s="6" t="n">
        <v>17</v>
      </c>
      <c r="B20" s="7" t="s">
        <v>11</v>
      </c>
      <c r="C20" s="7" t="s">
        <v>57</v>
      </c>
      <c r="D20" s="6" t="s">
        <v>58</v>
      </c>
      <c r="E20" s="7" t="s">
        <v>59</v>
      </c>
      <c r="F20" s="8" t="n">
        <v>74.2</v>
      </c>
      <c r="G20" s="8" t="n">
        <v>81.2</v>
      </c>
      <c r="H20" s="9" t="n">
        <f aca="false">(F20+G20)*0.5</f>
        <v>77.7</v>
      </c>
      <c r="I20" s="10"/>
    </row>
    <row r="21" s="1" customFormat="true" ht="30.95" hidden="false" customHeight="true" outlineLevel="0" collapsed="false">
      <c r="A21" s="6" t="n">
        <v>18</v>
      </c>
      <c r="B21" s="7" t="s">
        <v>11</v>
      </c>
      <c r="C21" s="7" t="s">
        <v>60</v>
      </c>
      <c r="D21" s="6" t="s">
        <v>61</v>
      </c>
      <c r="E21" s="7" t="s">
        <v>62</v>
      </c>
      <c r="F21" s="8" t="n">
        <v>81.4</v>
      </c>
      <c r="G21" s="8" t="n">
        <v>78.23</v>
      </c>
      <c r="H21" s="9" t="n">
        <f aca="false">(F21+G21)*0.5</f>
        <v>79.815</v>
      </c>
      <c r="I21" s="10"/>
    </row>
    <row r="22" s="1" customFormat="true" ht="30.95" hidden="false" customHeight="true" outlineLevel="0" collapsed="false">
      <c r="A22" s="6" t="n">
        <v>19</v>
      </c>
      <c r="B22" s="7" t="s">
        <v>11</v>
      </c>
      <c r="C22" s="7" t="s">
        <v>63</v>
      </c>
      <c r="D22" s="6" t="s">
        <v>64</v>
      </c>
      <c r="E22" s="7" t="s">
        <v>65</v>
      </c>
      <c r="F22" s="8" t="n">
        <v>74.2</v>
      </c>
      <c r="G22" s="8" t="n">
        <v>86.31</v>
      </c>
      <c r="H22" s="9" t="n">
        <f aca="false">(F22+G22)*0.5</f>
        <v>80.255</v>
      </c>
      <c r="I22" s="10"/>
    </row>
    <row r="23" s="1" customFormat="true" ht="30.95" hidden="false" customHeight="true" outlineLevel="0" collapsed="false">
      <c r="A23" s="6" t="n">
        <v>20</v>
      </c>
      <c r="B23" s="7" t="s">
        <v>11</v>
      </c>
      <c r="C23" s="7" t="s">
        <v>66</v>
      </c>
      <c r="D23" s="6" t="s">
        <v>67</v>
      </c>
      <c r="E23" s="7" t="s">
        <v>68</v>
      </c>
      <c r="F23" s="8" t="n">
        <v>66.1</v>
      </c>
      <c r="G23" s="8" t="n">
        <v>79.03</v>
      </c>
      <c r="H23" s="9" t="n">
        <f aca="false">(F23+G23)*0.5</f>
        <v>72.565</v>
      </c>
      <c r="I23" s="10"/>
    </row>
    <row r="24" s="1" customFormat="true" ht="30.95" hidden="false" customHeight="true" outlineLevel="0" collapsed="false">
      <c r="A24" s="6" t="n">
        <v>21</v>
      </c>
      <c r="B24" s="7" t="s">
        <v>11</v>
      </c>
      <c r="C24" s="7" t="s">
        <v>66</v>
      </c>
      <c r="D24" s="6" t="s">
        <v>69</v>
      </c>
      <c r="E24" s="7" t="s">
        <v>70</v>
      </c>
      <c r="F24" s="8" t="n">
        <v>75.5</v>
      </c>
      <c r="G24" s="8" t="n">
        <v>81.11</v>
      </c>
      <c r="H24" s="9" t="n">
        <f aca="false">(F24+G24)*0.5</f>
        <v>78.305</v>
      </c>
      <c r="I24" s="10"/>
    </row>
    <row r="25" s="1" customFormat="true" ht="30.95" hidden="false" customHeight="true" outlineLevel="0" collapsed="false">
      <c r="A25" s="6" t="n">
        <v>22</v>
      </c>
      <c r="B25" s="7" t="s">
        <v>11</v>
      </c>
      <c r="C25" s="7" t="s">
        <v>71</v>
      </c>
      <c r="D25" s="6" t="s">
        <v>72</v>
      </c>
      <c r="E25" s="7" t="s">
        <v>73</v>
      </c>
      <c r="F25" s="8" t="n">
        <v>82.5</v>
      </c>
      <c r="G25" s="8" t="n">
        <v>84.31</v>
      </c>
      <c r="H25" s="9" t="n">
        <f aca="false">(F25+G25)*0.5</f>
        <v>83.405</v>
      </c>
      <c r="I25" s="10"/>
    </row>
    <row r="26" s="1" customFormat="true" ht="30.95" hidden="false" customHeight="true" outlineLevel="0" collapsed="false">
      <c r="A26" s="6" t="n">
        <v>23</v>
      </c>
      <c r="B26" s="7" t="s">
        <v>11</v>
      </c>
      <c r="C26" s="7" t="s">
        <v>74</v>
      </c>
      <c r="D26" s="6" t="s">
        <v>75</v>
      </c>
      <c r="E26" s="7" t="s">
        <v>76</v>
      </c>
      <c r="F26" s="8" t="n">
        <v>71.5</v>
      </c>
      <c r="G26" s="8" t="n">
        <v>79.14</v>
      </c>
      <c r="H26" s="9" t="n">
        <f aca="false">(F26+G26)*0.5</f>
        <v>75.32</v>
      </c>
      <c r="I26" s="10"/>
    </row>
    <row r="27" s="1" customFormat="true" ht="30.95" hidden="false" customHeight="true" outlineLevel="0" collapsed="false">
      <c r="A27" s="6" t="n">
        <v>24</v>
      </c>
      <c r="B27" s="7" t="s">
        <v>11</v>
      </c>
      <c r="C27" s="7" t="s">
        <v>77</v>
      </c>
      <c r="D27" s="6" t="s">
        <v>78</v>
      </c>
      <c r="E27" s="7" t="s">
        <v>79</v>
      </c>
      <c r="F27" s="8" t="n">
        <v>66.3</v>
      </c>
      <c r="G27" s="8" t="n">
        <v>88.23</v>
      </c>
      <c r="H27" s="9" t="n">
        <f aca="false">(F27+G27)*0.5</f>
        <v>77.265</v>
      </c>
      <c r="I27" s="10"/>
    </row>
    <row r="28" s="1" customFormat="true" ht="30.95" hidden="false" customHeight="true" outlineLevel="0" collapsed="false">
      <c r="A28" s="6" t="n">
        <v>25</v>
      </c>
      <c r="B28" s="7" t="s">
        <v>11</v>
      </c>
      <c r="C28" s="7" t="s">
        <v>80</v>
      </c>
      <c r="D28" s="6" t="s">
        <v>81</v>
      </c>
      <c r="E28" s="7" t="s">
        <v>82</v>
      </c>
      <c r="F28" s="8" t="n">
        <v>73.1</v>
      </c>
      <c r="G28" s="8" t="n">
        <v>79.43</v>
      </c>
      <c r="H28" s="9" t="n">
        <f aca="false">(F28+G28)*0.5</f>
        <v>76.265</v>
      </c>
      <c r="I28" s="10"/>
    </row>
    <row r="29" s="1" customFormat="true" ht="30.95" hidden="false" customHeight="true" outlineLevel="0" collapsed="false">
      <c r="A29" s="6" t="n">
        <v>26</v>
      </c>
      <c r="B29" s="7" t="s">
        <v>11</v>
      </c>
      <c r="C29" s="7" t="s">
        <v>80</v>
      </c>
      <c r="D29" s="6" t="s">
        <v>83</v>
      </c>
      <c r="E29" s="7" t="s">
        <v>84</v>
      </c>
      <c r="F29" s="8" t="n">
        <v>77.9</v>
      </c>
      <c r="G29" s="8" t="n">
        <v>83.23</v>
      </c>
      <c r="H29" s="9" t="n">
        <f aca="false">(F29+G29)*0.5</f>
        <v>80.565</v>
      </c>
      <c r="I29" s="10"/>
    </row>
    <row r="30" s="1" customFormat="true" ht="30.95" hidden="false" customHeight="true" outlineLevel="0" collapsed="false">
      <c r="A30" s="6" t="n">
        <v>27</v>
      </c>
      <c r="B30" s="7" t="s">
        <v>11</v>
      </c>
      <c r="C30" s="7" t="s">
        <v>85</v>
      </c>
      <c r="D30" s="6" t="s">
        <v>86</v>
      </c>
      <c r="E30" s="7" t="s">
        <v>87</v>
      </c>
      <c r="F30" s="8" t="n">
        <v>82.4</v>
      </c>
      <c r="G30" s="8" t="n">
        <v>80.29</v>
      </c>
      <c r="H30" s="9" t="n">
        <f aca="false">(F30+G30)*0.5</f>
        <v>81.345</v>
      </c>
      <c r="I30" s="10"/>
    </row>
    <row r="31" s="1" customFormat="true" ht="30.95" hidden="false" customHeight="true" outlineLevel="0" collapsed="false">
      <c r="A31" s="6" t="n">
        <v>28</v>
      </c>
      <c r="B31" s="7" t="s">
        <v>11</v>
      </c>
      <c r="C31" s="7" t="s">
        <v>88</v>
      </c>
      <c r="D31" s="6" t="s">
        <v>89</v>
      </c>
      <c r="E31" s="7" t="s">
        <v>90</v>
      </c>
      <c r="F31" s="8" t="n">
        <v>79.8</v>
      </c>
      <c r="G31" s="8" t="n">
        <v>87.57</v>
      </c>
      <c r="H31" s="9" t="n">
        <f aca="false">(F31+G31)*0.5</f>
        <v>83.685</v>
      </c>
      <c r="I31" s="10"/>
    </row>
    <row r="32" s="1" customFormat="true" ht="30.95" hidden="false" customHeight="true" outlineLevel="0" collapsed="false">
      <c r="A32" s="6" t="n">
        <v>29</v>
      </c>
      <c r="B32" s="7" t="s">
        <v>11</v>
      </c>
      <c r="C32" s="7" t="s">
        <v>91</v>
      </c>
      <c r="D32" s="6" t="s">
        <v>92</v>
      </c>
      <c r="E32" s="7" t="s">
        <v>93</v>
      </c>
      <c r="F32" s="8" t="n">
        <v>72.2</v>
      </c>
      <c r="G32" s="8" t="n">
        <v>88.2</v>
      </c>
      <c r="H32" s="9" t="n">
        <f aca="false">(F32+G32)*0.5</f>
        <v>80.2</v>
      </c>
      <c r="I32" s="10"/>
    </row>
    <row r="33" s="1" customFormat="true" ht="30.95" hidden="false" customHeight="true" outlineLevel="0" collapsed="false">
      <c r="A33" s="6" t="n">
        <v>30</v>
      </c>
      <c r="B33" s="7" t="s">
        <v>11</v>
      </c>
      <c r="C33" s="7" t="s">
        <v>94</v>
      </c>
      <c r="D33" s="6" t="s">
        <v>95</v>
      </c>
      <c r="E33" s="7" t="s">
        <v>96</v>
      </c>
      <c r="F33" s="8" t="n">
        <v>80.8</v>
      </c>
      <c r="G33" s="8" t="n">
        <v>80.91</v>
      </c>
      <c r="H33" s="9" t="n">
        <f aca="false">(F33+G33)*0.5</f>
        <v>80.855</v>
      </c>
      <c r="I33" s="10"/>
    </row>
    <row r="34" s="1" customFormat="true" ht="30.95" hidden="false" customHeight="true" outlineLevel="0" collapsed="false">
      <c r="A34" s="6" t="n">
        <v>31</v>
      </c>
      <c r="B34" s="7" t="s">
        <v>11</v>
      </c>
      <c r="C34" s="11" t="s">
        <v>97</v>
      </c>
      <c r="D34" s="12" t="s">
        <v>98</v>
      </c>
      <c r="E34" s="11" t="s">
        <v>99</v>
      </c>
      <c r="F34" s="12" t="n">
        <v>66.4</v>
      </c>
      <c r="G34" s="8" t="n">
        <v>79.64</v>
      </c>
      <c r="H34" s="9" t="n">
        <f aca="false">(F34+G34)*0.5</f>
        <v>73.02</v>
      </c>
      <c r="I34" s="10"/>
    </row>
    <row r="35" s="1" customFormat="true" ht="30.95" hidden="false" customHeight="true" outlineLevel="0" collapsed="false">
      <c r="A35" s="6" t="n">
        <v>32</v>
      </c>
      <c r="B35" s="7" t="s">
        <v>11</v>
      </c>
      <c r="C35" s="11" t="s">
        <v>100</v>
      </c>
      <c r="D35" s="12" t="s">
        <v>101</v>
      </c>
      <c r="E35" s="11" t="s">
        <v>102</v>
      </c>
      <c r="F35" s="12" t="n">
        <v>81.4</v>
      </c>
      <c r="G35" s="8" t="n">
        <v>75.61</v>
      </c>
      <c r="H35" s="9" t="n">
        <f aca="false">(F35+G35)*0.5</f>
        <v>78.505</v>
      </c>
      <c r="I35" s="10"/>
    </row>
    <row r="36" s="1" customFormat="true" ht="30.95" hidden="false" customHeight="true" outlineLevel="0" collapsed="false">
      <c r="A36" s="6" t="n">
        <v>33</v>
      </c>
      <c r="B36" s="13" t="s">
        <v>103</v>
      </c>
      <c r="C36" s="14" t="s">
        <v>104</v>
      </c>
      <c r="D36" s="12" t="s">
        <v>105</v>
      </c>
      <c r="E36" s="15" t="s">
        <v>106</v>
      </c>
      <c r="F36" s="16" t="s">
        <v>107</v>
      </c>
      <c r="G36" s="16" t="n">
        <v>85.61</v>
      </c>
      <c r="H36" s="9" t="n">
        <f aca="false">(F36+G36)*0.5</f>
        <v>80.905</v>
      </c>
      <c r="I36" s="13"/>
    </row>
    <row r="37" s="1" customFormat="true" ht="30.95" hidden="false" customHeight="true" outlineLevel="0" collapsed="false">
      <c r="A37" s="6" t="n">
        <v>34</v>
      </c>
      <c r="B37" s="13" t="s">
        <v>103</v>
      </c>
      <c r="C37" s="14" t="s">
        <v>104</v>
      </c>
      <c r="D37" s="12" t="s">
        <v>105</v>
      </c>
      <c r="E37" s="15" t="s">
        <v>108</v>
      </c>
      <c r="F37" s="16" t="s">
        <v>109</v>
      </c>
      <c r="G37" s="16" t="n">
        <v>88.79</v>
      </c>
      <c r="H37" s="9" t="n">
        <f aca="false">(F37+G37)*0.5</f>
        <v>80.295</v>
      </c>
      <c r="I37" s="13"/>
    </row>
    <row r="38" s="1" customFormat="true" ht="30.95" hidden="false" customHeight="true" outlineLevel="0" collapsed="false">
      <c r="A38" s="6" t="n">
        <v>35</v>
      </c>
      <c r="B38" s="13" t="s">
        <v>103</v>
      </c>
      <c r="C38" s="14" t="s">
        <v>104</v>
      </c>
      <c r="D38" s="12" t="s">
        <v>105</v>
      </c>
      <c r="E38" s="15" t="s">
        <v>110</v>
      </c>
      <c r="F38" s="16" t="s">
        <v>111</v>
      </c>
      <c r="G38" s="16" t="n">
        <v>76.14</v>
      </c>
      <c r="H38" s="9" t="n">
        <f aca="false">(F38+G38)*0.5</f>
        <v>77.27</v>
      </c>
      <c r="I38" s="13"/>
    </row>
    <row r="39" s="1" customFormat="true" ht="30.95" hidden="false" customHeight="true" outlineLevel="0" collapsed="false">
      <c r="A39" s="6" t="n">
        <v>36</v>
      </c>
      <c r="B39" s="13" t="s">
        <v>103</v>
      </c>
      <c r="C39" s="14" t="s">
        <v>112</v>
      </c>
      <c r="D39" s="12" t="s">
        <v>113</v>
      </c>
      <c r="E39" s="15" t="s">
        <v>114</v>
      </c>
      <c r="F39" s="16" t="s">
        <v>115</v>
      </c>
      <c r="G39" s="16" t="n">
        <v>86.5</v>
      </c>
      <c r="H39" s="9" t="n">
        <f aca="false">(F39+G39)*0.5</f>
        <v>82.25</v>
      </c>
      <c r="I39" s="13"/>
    </row>
    <row r="40" s="1" customFormat="true" ht="30.95" hidden="false" customHeight="true" outlineLevel="0" collapsed="false">
      <c r="A40" s="6" t="n">
        <v>37</v>
      </c>
      <c r="B40" s="13" t="s">
        <v>103</v>
      </c>
      <c r="C40" s="14" t="s">
        <v>112</v>
      </c>
      <c r="D40" s="12" t="s">
        <v>113</v>
      </c>
      <c r="E40" s="15" t="s">
        <v>116</v>
      </c>
      <c r="F40" s="16" t="s">
        <v>117</v>
      </c>
      <c r="G40" s="16" t="n">
        <v>81.21</v>
      </c>
      <c r="H40" s="9" t="n">
        <f aca="false">(F40+G40)*0.5</f>
        <v>81.105</v>
      </c>
      <c r="I40" s="13"/>
    </row>
    <row r="41" s="1" customFormat="true" ht="30.95" hidden="false" customHeight="true" outlineLevel="0" collapsed="false">
      <c r="A41" s="6" t="n">
        <v>38</v>
      </c>
      <c r="B41" s="13" t="s">
        <v>103</v>
      </c>
      <c r="C41" s="14" t="s">
        <v>118</v>
      </c>
      <c r="D41" s="12" t="s">
        <v>119</v>
      </c>
      <c r="E41" s="15" t="s">
        <v>120</v>
      </c>
      <c r="F41" s="16" t="s">
        <v>121</v>
      </c>
      <c r="G41" s="16" t="n">
        <v>84.82</v>
      </c>
      <c r="H41" s="9" t="n">
        <f aca="false">(F41+G41)*0.5</f>
        <v>82.11</v>
      </c>
      <c r="I41" s="13"/>
    </row>
    <row r="42" s="1" customFormat="true" ht="30.95" hidden="false" customHeight="true" outlineLevel="0" collapsed="false">
      <c r="A42" s="6" t="n">
        <v>39</v>
      </c>
      <c r="B42" s="13" t="s">
        <v>103</v>
      </c>
      <c r="C42" s="14" t="s">
        <v>118</v>
      </c>
      <c r="D42" s="12" t="s">
        <v>119</v>
      </c>
      <c r="E42" s="15" t="s">
        <v>122</v>
      </c>
      <c r="F42" s="16" t="s">
        <v>123</v>
      </c>
      <c r="G42" s="16" t="n">
        <v>79.46</v>
      </c>
      <c r="H42" s="9" t="n">
        <f aca="false">(F42+G42)*0.5</f>
        <v>79.63</v>
      </c>
      <c r="I42" s="13"/>
    </row>
    <row r="43" s="1" customFormat="true" ht="30.95" hidden="false" customHeight="true" outlineLevel="0" collapsed="false">
      <c r="A43" s="6" t="n">
        <v>40</v>
      </c>
      <c r="B43" s="13" t="s">
        <v>103</v>
      </c>
      <c r="C43" s="14" t="s">
        <v>124</v>
      </c>
      <c r="D43" s="12" t="s">
        <v>125</v>
      </c>
      <c r="E43" s="15" t="s">
        <v>126</v>
      </c>
      <c r="F43" s="16" t="s">
        <v>127</v>
      </c>
      <c r="G43" s="16" t="n">
        <v>83.5</v>
      </c>
      <c r="H43" s="9" t="n">
        <f aca="false">(F43+G43)*0.5</f>
        <v>78.75</v>
      </c>
      <c r="I43" s="13"/>
    </row>
    <row r="44" s="1" customFormat="true" ht="45" hidden="false" customHeight="true" outlineLevel="0" collapsed="false">
      <c r="A44" s="6" t="n">
        <v>41</v>
      </c>
      <c r="B44" s="13" t="s">
        <v>128</v>
      </c>
      <c r="C44" s="13" t="s">
        <v>129</v>
      </c>
      <c r="D44" s="17" t="s">
        <v>130</v>
      </c>
      <c r="E44" s="13" t="s">
        <v>131</v>
      </c>
      <c r="F44" s="17" t="n">
        <v>82.2</v>
      </c>
      <c r="G44" s="17" t="n">
        <v>78.94</v>
      </c>
      <c r="H44" s="9" t="n">
        <f aca="false">(F44+G44)*0.5</f>
        <v>80.57</v>
      </c>
      <c r="I44" s="17"/>
    </row>
    <row r="45" s="1" customFormat="true" ht="45" hidden="false" customHeight="true" outlineLevel="0" collapsed="false">
      <c r="A45" s="6" t="n">
        <v>42</v>
      </c>
      <c r="B45" s="13" t="s">
        <v>128</v>
      </c>
      <c r="C45" s="13" t="s">
        <v>129</v>
      </c>
      <c r="D45" s="17" t="s">
        <v>130</v>
      </c>
      <c r="E45" s="13" t="s">
        <v>132</v>
      </c>
      <c r="F45" s="17" t="n">
        <v>84.1</v>
      </c>
      <c r="G45" s="17" t="n">
        <v>75.89</v>
      </c>
      <c r="H45" s="9" t="n">
        <f aca="false">(F45+G45)*0.5</f>
        <v>79.995</v>
      </c>
      <c r="I45" s="17"/>
    </row>
    <row r="46" s="1" customFormat="true" ht="45" hidden="false" customHeight="true" outlineLevel="0" collapsed="false">
      <c r="A46" s="6" t="n">
        <v>43</v>
      </c>
      <c r="B46" s="13" t="s">
        <v>128</v>
      </c>
      <c r="C46" s="13" t="s">
        <v>133</v>
      </c>
      <c r="D46" s="17" t="s">
        <v>134</v>
      </c>
      <c r="E46" s="13" t="s">
        <v>135</v>
      </c>
      <c r="F46" s="17" t="n">
        <v>82.3</v>
      </c>
      <c r="G46" s="17" t="n">
        <v>83.57</v>
      </c>
      <c r="H46" s="9" t="n">
        <f aca="false">(F46+G46)*0.5</f>
        <v>82.935</v>
      </c>
      <c r="I46" s="17"/>
    </row>
    <row r="47" s="1" customFormat="true" ht="45" hidden="false" customHeight="true" outlineLevel="0" collapsed="false">
      <c r="A47" s="6" t="n">
        <v>44</v>
      </c>
      <c r="B47" s="13" t="s">
        <v>128</v>
      </c>
      <c r="C47" s="13" t="s">
        <v>133</v>
      </c>
      <c r="D47" s="17" t="s">
        <v>134</v>
      </c>
      <c r="E47" s="13" t="s">
        <v>136</v>
      </c>
      <c r="F47" s="17" t="n">
        <v>79.4</v>
      </c>
      <c r="G47" s="17" t="n">
        <v>79.97</v>
      </c>
      <c r="H47" s="9" t="n">
        <f aca="false">(F47+G47)*0.5</f>
        <v>79.685</v>
      </c>
      <c r="I47" s="17"/>
    </row>
    <row r="48" s="1" customFormat="true" ht="45" hidden="false" customHeight="true" outlineLevel="0" collapsed="false">
      <c r="A48" s="6" t="n">
        <v>45</v>
      </c>
      <c r="B48" s="13" t="s">
        <v>128</v>
      </c>
      <c r="C48" s="13" t="s">
        <v>133</v>
      </c>
      <c r="D48" s="17" t="s">
        <v>134</v>
      </c>
      <c r="E48" s="13" t="s">
        <v>137</v>
      </c>
      <c r="F48" s="17" t="n">
        <v>79.3</v>
      </c>
      <c r="G48" s="17" t="n">
        <v>78.69</v>
      </c>
      <c r="H48" s="9" t="n">
        <f aca="false">(F48+G48)*0.5</f>
        <v>78.995</v>
      </c>
      <c r="I48" s="17"/>
    </row>
    <row r="49" s="1" customFormat="true" ht="45" hidden="false" customHeight="true" outlineLevel="0" collapsed="false">
      <c r="A49" s="6" t="n">
        <v>46</v>
      </c>
      <c r="B49" s="13" t="s">
        <v>128</v>
      </c>
      <c r="C49" s="13" t="s">
        <v>138</v>
      </c>
      <c r="D49" s="17" t="s">
        <v>139</v>
      </c>
      <c r="E49" s="13" t="s">
        <v>140</v>
      </c>
      <c r="F49" s="17" t="n">
        <v>88.9</v>
      </c>
      <c r="G49" s="17" t="n">
        <v>77.54</v>
      </c>
      <c r="H49" s="9" t="n">
        <f aca="false">(F49+G49)*0.5</f>
        <v>83.22</v>
      </c>
      <c r="I49" s="17"/>
    </row>
    <row r="50" s="1" customFormat="true" ht="45" hidden="false" customHeight="true" outlineLevel="0" collapsed="false">
      <c r="A50" s="6" t="n">
        <v>47</v>
      </c>
      <c r="B50" s="13" t="s">
        <v>128</v>
      </c>
      <c r="C50" s="13" t="s">
        <v>138</v>
      </c>
      <c r="D50" s="17" t="s">
        <v>139</v>
      </c>
      <c r="E50" s="13" t="s">
        <v>141</v>
      </c>
      <c r="F50" s="17" t="n">
        <v>83</v>
      </c>
      <c r="G50" s="17" t="n">
        <v>81.83</v>
      </c>
      <c r="H50" s="9" t="n">
        <f aca="false">(F50+G50)*0.5</f>
        <v>82.415</v>
      </c>
      <c r="I50" s="17"/>
    </row>
    <row r="51" s="1" customFormat="true" ht="45" hidden="false" customHeight="true" outlineLevel="0" collapsed="false">
      <c r="A51" s="6" t="n">
        <v>48</v>
      </c>
      <c r="B51" s="13" t="s">
        <v>128</v>
      </c>
      <c r="C51" s="13" t="s">
        <v>138</v>
      </c>
      <c r="D51" s="17" t="s">
        <v>139</v>
      </c>
      <c r="E51" s="13" t="s">
        <v>142</v>
      </c>
      <c r="F51" s="17" t="n">
        <v>87.4</v>
      </c>
      <c r="G51" s="17" t="n">
        <v>76.97</v>
      </c>
      <c r="H51" s="9" t="n">
        <f aca="false">(F51+G51)*0.5</f>
        <v>82.185</v>
      </c>
      <c r="I51" s="17"/>
    </row>
    <row r="52" s="1" customFormat="true" ht="45" hidden="false" customHeight="true" outlineLevel="0" collapsed="false">
      <c r="A52" s="6" t="n">
        <v>49</v>
      </c>
      <c r="B52" s="13" t="s">
        <v>128</v>
      </c>
      <c r="C52" s="13" t="s">
        <v>138</v>
      </c>
      <c r="D52" s="17" t="s">
        <v>139</v>
      </c>
      <c r="E52" s="13" t="s">
        <v>143</v>
      </c>
      <c r="F52" s="17" t="n">
        <v>79.8</v>
      </c>
      <c r="G52" s="17" t="n">
        <v>79.89</v>
      </c>
      <c r="H52" s="9" t="n">
        <f aca="false">(F52+G52)*0.5</f>
        <v>79.845</v>
      </c>
      <c r="I52" s="17"/>
    </row>
    <row r="53" s="1" customFormat="true" ht="45" hidden="false" customHeight="true" outlineLevel="0" collapsed="false">
      <c r="A53" s="6" t="n">
        <v>50</v>
      </c>
      <c r="B53" s="13" t="s">
        <v>128</v>
      </c>
      <c r="C53" s="13" t="s">
        <v>138</v>
      </c>
      <c r="D53" s="17" t="s">
        <v>139</v>
      </c>
      <c r="E53" s="13" t="s">
        <v>144</v>
      </c>
      <c r="F53" s="17" t="n">
        <v>80.8</v>
      </c>
      <c r="G53" s="17" t="n">
        <v>77.8</v>
      </c>
      <c r="H53" s="9" t="n">
        <f aca="false">(F53+G53)*0.5</f>
        <v>79.3</v>
      </c>
      <c r="I53" s="17"/>
    </row>
    <row r="54" s="1" customFormat="true" ht="45" hidden="false" customHeight="true" outlineLevel="0" collapsed="false">
      <c r="A54" s="6" t="n">
        <v>51</v>
      </c>
      <c r="B54" s="13" t="s">
        <v>128</v>
      </c>
      <c r="C54" s="13" t="s">
        <v>145</v>
      </c>
      <c r="D54" s="17" t="s">
        <v>146</v>
      </c>
      <c r="E54" s="13" t="s">
        <v>147</v>
      </c>
      <c r="F54" s="17" t="n">
        <v>90</v>
      </c>
      <c r="G54" s="17" t="n">
        <v>84.97</v>
      </c>
      <c r="H54" s="9" t="n">
        <f aca="false">(F54+G54)*0.5</f>
        <v>87.485</v>
      </c>
      <c r="I54" s="17"/>
    </row>
    <row r="55" s="1" customFormat="true" ht="45" hidden="false" customHeight="true" outlineLevel="0" collapsed="false">
      <c r="A55" s="6" t="n">
        <v>52</v>
      </c>
      <c r="B55" s="13" t="s">
        <v>128</v>
      </c>
      <c r="C55" s="13" t="s">
        <v>148</v>
      </c>
      <c r="D55" s="17" t="s">
        <v>146</v>
      </c>
      <c r="E55" s="13" t="s">
        <v>149</v>
      </c>
      <c r="F55" s="17" t="n">
        <v>86.7</v>
      </c>
      <c r="G55" s="17" t="n">
        <v>84.14</v>
      </c>
      <c r="H55" s="9" t="n">
        <f aca="false">(F55+G55)*0.5</f>
        <v>85.42</v>
      </c>
      <c r="I55" s="17"/>
    </row>
    <row r="56" s="1" customFormat="true" ht="45" hidden="false" customHeight="true" outlineLevel="0" collapsed="false">
      <c r="A56" s="6" t="n">
        <v>53</v>
      </c>
      <c r="B56" s="13" t="s">
        <v>128</v>
      </c>
      <c r="C56" s="13" t="s">
        <v>148</v>
      </c>
      <c r="D56" s="17" t="s">
        <v>146</v>
      </c>
      <c r="E56" s="13" t="s">
        <v>150</v>
      </c>
      <c r="F56" s="17" t="n">
        <v>85.7</v>
      </c>
      <c r="G56" s="17" t="n">
        <v>82.6</v>
      </c>
      <c r="H56" s="9" t="n">
        <f aca="false">(F56+G56)*0.5</f>
        <v>84.15</v>
      </c>
      <c r="I56" s="17"/>
    </row>
    <row r="57" s="1" customFormat="true" ht="45" hidden="false" customHeight="true" outlineLevel="0" collapsed="false">
      <c r="A57" s="6" t="n">
        <v>54</v>
      </c>
      <c r="B57" s="13" t="s">
        <v>128</v>
      </c>
      <c r="C57" s="13" t="s">
        <v>148</v>
      </c>
      <c r="D57" s="17" t="s">
        <v>146</v>
      </c>
      <c r="E57" s="13" t="s">
        <v>151</v>
      </c>
      <c r="F57" s="17" t="n">
        <v>88.8</v>
      </c>
      <c r="G57" s="17" t="n">
        <v>78.06</v>
      </c>
      <c r="H57" s="9" t="n">
        <f aca="false">(F57+G57)*0.5</f>
        <v>83.43</v>
      </c>
      <c r="I57" s="17"/>
    </row>
    <row r="58" s="1" customFormat="true" ht="45" hidden="false" customHeight="true" outlineLevel="0" collapsed="false">
      <c r="A58" s="6" t="n">
        <v>55</v>
      </c>
      <c r="B58" s="13" t="s">
        <v>128</v>
      </c>
      <c r="C58" s="13" t="s">
        <v>148</v>
      </c>
      <c r="D58" s="17" t="s">
        <v>146</v>
      </c>
      <c r="E58" s="13" t="s">
        <v>152</v>
      </c>
      <c r="F58" s="17" t="n">
        <v>86</v>
      </c>
      <c r="G58" s="17" t="n">
        <v>80.14</v>
      </c>
      <c r="H58" s="9" t="n">
        <f aca="false">(F58+G58)*0.5</f>
        <v>83.07</v>
      </c>
      <c r="I58" s="17"/>
    </row>
    <row r="59" s="1" customFormat="true" ht="45" hidden="false" customHeight="true" outlineLevel="0" collapsed="false">
      <c r="A59" s="6" t="n">
        <v>56</v>
      </c>
      <c r="B59" s="13" t="s">
        <v>128</v>
      </c>
      <c r="C59" s="13" t="s">
        <v>153</v>
      </c>
      <c r="D59" s="17" t="s">
        <v>154</v>
      </c>
      <c r="E59" s="13" t="s">
        <v>155</v>
      </c>
      <c r="F59" s="17" t="n">
        <v>93.8</v>
      </c>
      <c r="G59" s="17" t="n">
        <v>83.63</v>
      </c>
      <c r="H59" s="9" t="n">
        <f aca="false">(F59+G59)*0.5</f>
        <v>88.715</v>
      </c>
      <c r="I59" s="17"/>
    </row>
    <row r="60" s="1" customFormat="true" ht="45" hidden="false" customHeight="true" outlineLevel="0" collapsed="false">
      <c r="A60" s="6" t="n">
        <v>57</v>
      </c>
      <c r="B60" s="13" t="s">
        <v>128</v>
      </c>
      <c r="C60" s="13" t="s">
        <v>153</v>
      </c>
      <c r="D60" s="17" t="s">
        <v>154</v>
      </c>
      <c r="E60" s="13" t="s">
        <v>156</v>
      </c>
      <c r="F60" s="17" t="n">
        <v>93.4</v>
      </c>
      <c r="G60" s="17" t="n">
        <v>82.17</v>
      </c>
      <c r="H60" s="9" t="n">
        <f aca="false">(F60+G60)*0.5</f>
        <v>87.785</v>
      </c>
      <c r="I60" s="17"/>
    </row>
    <row r="61" s="1" customFormat="true" ht="45" hidden="false" customHeight="true" outlineLevel="0" collapsed="false">
      <c r="A61" s="6" t="n">
        <v>58</v>
      </c>
      <c r="B61" s="13" t="s">
        <v>128</v>
      </c>
      <c r="C61" s="13" t="s">
        <v>153</v>
      </c>
      <c r="D61" s="17" t="s">
        <v>154</v>
      </c>
      <c r="E61" s="13" t="s">
        <v>157</v>
      </c>
      <c r="F61" s="17" t="n">
        <v>90</v>
      </c>
      <c r="G61" s="17" t="n">
        <v>82.23</v>
      </c>
      <c r="H61" s="9" t="n">
        <f aca="false">(F61+G61)*0.5</f>
        <v>86.115</v>
      </c>
      <c r="I61" s="17"/>
    </row>
    <row r="62" s="1" customFormat="true" ht="45" hidden="false" customHeight="true" outlineLevel="0" collapsed="false">
      <c r="A62" s="6" t="n">
        <v>59</v>
      </c>
      <c r="B62" s="13" t="s">
        <v>128</v>
      </c>
      <c r="C62" s="13" t="s">
        <v>153</v>
      </c>
      <c r="D62" s="17" t="s">
        <v>154</v>
      </c>
      <c r="E62" s="13" t="s">
        <v>158</v>
      </c>
      <c r="F62" s="17" t="n">
        <v>94.5</v>
      </c>
      <c r="G62" s="17" t="n">
        <v>77.43</v>
      </c>
      <c r="H62" s="9" t="n">
        <f aca="false">(F62+G62)*0.5</f>
        <v>85.965</v>
      </c>
      <c r="I62" s="17"/>
    </row>
    <row r="63" s="1" customFormat="true" ht="45" hidden="false" customHeight="true" outlineLevel="0" collapsed="false">
      <c r="A63" s="6" t="n">
        <v>60</v>
      </c>
      <c r="B63" s="13" t="s">
        <v>128</v>
      </c>
      <c r="C63" s="13" t="s">
        <v>153</v>
      </c>
      <c r="D63" s="17" t="s">
        <v>154</v>
      </c>
      <c r="E63" s="13" t="s">
        <v>159</v>
      </c>
      <c r="F63" s="17" t="n">
        <v>92.3</v>
      </c>
      <c r="G63" s="17" t="n">
        <v>79.09</v>
      </c>
      <c r="H63" s="9" t="n">
        <f aca="false">(F63+G63)*0.5</f>
        <v>85.695</v>
      </c>
      <c r="I63" s="17"/>
    </row>
    <row r="64" s="1" customFormat="true" ht="45" hidden="false" customHeight="true" outlineLevel="0" collapsed="false">
      <c r="A64" s="6" t="n">
        <v>61</v>
      </c>
      <c r="B64" s="13" t="s">
        <v>128</v>
      </c>
      <c r="C64" s="13" t="s">
        <v>160</v>
      </c>
      <c r="D64" s="17" t="s">
        <v>161</v>
      </c>
      <c r="E64" s="13" t="s">
        <v>162</v>
      </c>
      <c r="F64" s="17" t="n">
        <v>96.8</v>
      </c>
      <c r="G64" s="17" t="n">
        <v>80.37</v>
      </c>
      <c r="H64" s="9" t="n">
        <f aca="false">(F64+G64)*0.5</f>
        <v>88.585</v>
      </c>
      <c r="I64" s="17"/>
    </row>
    <row r="65" s="1" customFormat="true" ht="45" hidden="false" customHeight="true" outlineLevel="0" collapsed="false">
      <c r="A65" s="6" t="n">
        <v>62</v>
      </c>
      <c r="B65" s="13" t="s">
        <v>128</v>
      </c>
      <c r="C65" s="13" t="s">
        <v>160</v>
      </c>
      <c r="D65" s="17" t="s">
        <v>161</v>
      </c>
      <c r="E65" s="13" t="s">
        <v>163</v>
      </c>
      <c r="F65" s="17" t="n">
        <v>91.2</v>
      </c>
      <c r="G65" s="17" t="n">
        <v>79.49</v>
      </c>
      <c r="H65" s="9" t="n">
        <f aca="false">(F65+G65)*0.5</f>
        <v>85.345</v>
      </c>
      <c r="I65" s="17"/>
    </row>
    <row r="66" s="1" customFormat="true" ht="45" hidden="false" customHeight="true" outlineLevel="0" collapsed="false">
      <c r="A66" s="6" t="n">
        <v>63</v>
      </c>
      <c r="B66" s="13" t="s">
        <v>128</v>
      </c>
      <c r="C66" s="13" t="s">
        <v>160</v>
      </c>
      <c r="D66" s="17" t="s">
        <v>161</v>
      </c>
      <c r="E66" s="13" t="s">
        <v>164</v>
      </c>
      <c r="F66" s="17" t="n">
        <v>87.9</v>
      </c>
      <c r="G66" s="17" t="n">
        <v>81.34</v>
      </c>
      <c r="H66" s="9" t="n">
        <f aca="false">(F66+G66)*0.5</f>
        <v>84.62</v>
      </c>
      <c r="I66" s="17"/>
    </row>
    <row r="67" s="1" customFormat="true" ht="45" hidden="false" customHeight="true" outlineLevel="0" collapsed="false">
      <c r="A67" s="6" t="n">
        <v>64</v>
      </c>
      <c r="B67" s="13" t="s">
        <v>128</v>
      </c>
      <c r="C67" s="13" t="s">
        <v>160</v>
      </c>
      <c r="D67" s="17" t="s">
        <v>161</v>
      </c>
      <c r="E67" s="13" t="s">
        <v>165</v>
      </c>
      <c r="F67" s="17" t="n">
        <v>85.7</v>
      </c>
      <c r="G67" s="17" t="n">
        <v>79.09</v>
      </c>
      <c r="H67" s="9" t="n">
        <f aca="false">(F67+G67)*0.5</f>
        <v>82.395</v>
      </c>
      <c r="I67" s="17"/>
    </row>
    <row r="68" s="1" customFormat="true" ht="45" hidden="false" customHeight="true" outlineLevel="0" collapsed="false">
      <c r="A68" s="6" t="n">
        <v>65</v>
      </c>
      <c r="B68" s="13" t="s">
        <v>128</v>
      </c>
      <c r="C68" s="13" t="s">
        <v>160</v>
      </c>
      <c r="D68" s="17" t="s">
        <v>161</v>
      </c>
      <c r="E68" s="13" t="s">
        <v>166</v>
      </c>
      <c r="F68" s="17" t="n">
        <v>85.2</v>
      </c>
      <c r="G68" s="17" t="n">
        <v>79.54</v>
      </c>
      <c r="H68" s="9" t="n">
        <f aca="false">(F68+G68)*0.5</f>
        <v>82.37</v>
      </c>
      <c r="I68" s="17"/>
    </row>
    <row r="69" s="1" customFormat="true" ht="30.95" hidden="false" customHeight="true" outlineLevel="0" collapsed="false">
      <c r="A69" s="6" t="n">
        <v>66</v>
      </c>
      <c r="B69" s="11" t="s">
        <v>128</v>
      </c>
      <c r="C69" s="11" t="s">
        <v>167</v>
      </c>
      <c r="D69" s="12" t="s">
        <v>168</v>
      </c>
      <c r="E69" s="18" t="s">
        <v>169</v>
      </c>
      <c r="F69" s="12" t="n">
        <v>62.2</v>
      </c>
      <c r="G69" s="12" t="n">
        <v>83.68</v>
      </c>
      <c r="H69" s="9" t="n">
        <f aca="false">(F69+G69)*0.5</f>
        <v>72.94</v>
      </c>
      <c r="I69" s="17"/>
    </row>
    <row r="70" s="1" customFormat="true" ht="30.95" hidden="false" customHeight="true" outlineLevel="0" collapsed="false">
      <c r="A70" s="6" t="n">
        <v>67</v>
      </c>
      <c r="B70" s="11" t="s">
        <v>128</v>
      </c>
      <c r="C70" s="11" t="s">
        <v>167</v>
      </c>
      <c r="D70" s="12" t="s">
        <v>170</v>
      </c>
      <c r="E70" s="18" t="s">
        <v>171</v>
      </c>
      <c r="F70" s="12" t="n">
        <v>63.4</v>
      </c>
      <c r="G70" s="12" t="n">
        <v>72.43</v>
      </c>
      <c r="H70" s="9" t="n">
        <f aca="false">(F70+G70)*0.5</f>
        <v>67.915</v>
      </c>
      <c r="I70" s="17"/>
    </row>
    <row r="71" s="1" customFormat="true" ht="30.95" hidden="false" customHeight="true" outlineLevel="0" collapsed="false">
      <c r="A71" s="6" t="n">
        <v>68</v>
      </c>
      <c r="B71" s="11" t="s">
        <v>128</v>
      </c>
      <c r="C71" s="11" t="s">
        <v>172</v>
      </c>
      <c r="D71" s="12" t="s">
        <v>173</v>
      </c>
      <c r="E71" s="18" t="s">
        <v>174</v>
      </c>
      <c r="F71" s="12" t="n">
        <v>61.4</v>
      </c>
      <c r="G71" s="12" t="n">
        <v>74.79</v>
      </c>
      <c r="H71" s="9" t="n">
        <f aca="false">(F71+G71)*0.5</f>
        <v>68.095</v>
      </c>
      <c r="I71" s="17"/>
    </row>
    <row r="72" s="1" customFormat="true" ht="30.95" hidden="false" customHeight="true" outlineLevel="0" collapsed="false">
      <c r="A72" s="6" t="n">
        <v>69</v>
      </c>
      <c r="B72" s="11" t="s">
        <v>128</v>
      </c>
      <c r="C72" s="11" t="s">
        <v>175</v>
      </c>
      <c r="D72" s="12" t="s">
        <v>176</v>
      </c>
      <c r="E72" s="18" t="s">
        <v>177</v>
      </c>
      <c r="F72" s="12" t="n">
        <v>68</v>
      </c>
      <c r="G72" s="12" t="n">
        <v>74.93</v>
      </c>
      <c r="H72" s="9" t="n">
        <f aca="false">(F72+G72)*0.5</f>
        <v>71.465</v>
      </c>
      <c r="I72" s="17"/>
    </row>
    <row r="73" s="1" customFormat="true" ht="30.95" hidden="false" customHeight="true" outlineLevel="0" collapsed="false">
      <c r="A73" s="6" t="n">
        <v>70</v>
      </c>
      <c r="B73" s="11" t="s">
        <v>128</v>
      </c>
      <c r="C73" s="11" t="s">
        <v>175</v>
      </c>
      <c r="D73" s="12" t="s">
        <v>178</v>
      </c>
      <c r="E73" s="18" t="s">
        <v>179</v>
      </c>
      <c r="F73" s="12" t="n">
        <v>62.4</v>
      </c>
      <c r="G73" s="12" t="n">
        <v>77.82</v>
      </c>
      <c r="H73" s="9" t="n">
        <f aca="false">(F73+G73)*0.5</f>
        <v>70.11</v>
      </c>
      <c r="I73" s="17"/>
    </row>
    <row r="74" s="1" customFormat="true" ht="30.95" hidden="false" customHeight="true" outlineLevel="0" collapsed="false">
      <c r="A74" s="6" t="n">
        <v>71</v>
      </c>
      <c r="B74" s="11" t="s">
        <v>128</v>
      </c>
      <c r="C74" s="11" t="s">
        <v>180</v>
      </c>
      <c r="D74" s="12" t="s">
        <v>181</v>
      </c>
      <c r="E74" s="18" t="s">
        <v>182</v>
      </c>
      <c r="F74" s="12" t="n">
        <v>57</v>
      </c>
      <c r="G74" s="12" t="n">
        <v>77.46</v>
      </c>
      <c r="H74" s="9" t="n">
        <f aca="false">(F74+G74)*0.5</f>
        <v>67.23</v>
      </c>
      <c r="I74" s="17"/>
    </row>
    <row r="75" s="1" customFormat="true" ht="30.95" hidden="false" customHeight="true" outlineLevel="0" collapsed="false">
      <c r="A75" s="6" t="n">
        <v>72</v>
      </c>
      <c r="B75" s="11" t="s">
        <v>128</v>
      </c>
      <c r="C75" s="11" t="s">
        <v>180</v>
      </c>
      <c r="D75" s="12" t="s">
        <v>183</v>
      </c>
      <c r="E75" s="18" t="s">
        <v>184</v>
      </c>
      <c r="F75" s="12" t="n">
        <v>80.2</v>
      </c>
      <c r="G75" s="12" t="n">
        <v>74.54</v>
      </c>
      <c r="H75" s="9" t="n">
        <f aca="false">(F75+G75)*0.5</f>
        <v>77.37</v>
      </c>
      <c r="I75" s="17"/>
    </row>
    <row r="76" s="1" customFormat="true" ht="30.95" hidden="false" customHeight="true" outlineLevel="0" collapsed="false">
      <c r="A76" s="6" t="n">
        <v>73</v>
      </c>
      <c r="B76" s="11" t="s">
        <v>128</v>
      </c>
      <c r="C76" s="11" t="s">
        <v>180</v>
      </c>
      <c r="D76" s="12" t="s">
        <v>183</v>
      </c>
      <c r="E76" s="18" t="s">
        <v>185</v>
      </c>
      <c r="F76" s="12" t="n">
        <v>68</v>
      </c>
      <c r="G76" s="12" t="n">
        <v>73.86</v>
      </c>
      <c r="H76" s="9" t="n">
        <f aca="false">(F76+G76)*0.5</f>
        <v>70.93</v>
      </c>
      <c r="I76" s="17"/>
    </row>
    <row r="77" s="1" customFormat="true" ht="30.95" hidden="false" customHeight="true" outlineLevel="0" collapsed="false">
      <c r="A77" s="6" t="n">
        <v>74</v>
      </c>
      <c r="B77" s="11" t="s">
        <v>128</v>
      </c>
      <c r="C77" s="18" t="s">
        <v>186</v>
      </c>
      <c r="D77" s="19" t="s">
        <v>187</v>
      </c>
      <c r="E77" s="18" t="s">
        <v>188</v>
      </c>
      <c r="F77" s="19" t="n">
        <v>58.4</v>
      </c>
      <c r="G77" s="19" t="n">
        <v>82</v>
      </c>
      <c r="H77" s="9" t="n">
        <f aca="false">(F77+G77)*0.5</f>
        <v>70.2</v>
      </c>
      <c r="I77" s="17"/>
    </row>
    <row r="78" s="1" customFormat="true" ht="30.95" hidden="false" customHeight="true" outlineLevel="0" collapsed="false">
      <c r="A78" s="6" t="n">
        <v>75</v>
      </c>
      <c r="B78" s="11" t="s">
        <v>128</v>
      </c>
      <c r="C78" s="18" t="s">
        <v>186</v>
      </c>
      <c r="D78" s="19" t="s">
        <v>187</v>
      </c>
      <c r="E78" s="18" t="s">
        <v>189</v>
      </c>
      <c r="F78" s="19" t="n">
        <v>57.2</v>
      </c>
      <c r="G78" s="19" t="n">
        <v>80.89</v>
      </c>
      <c r="H78" s="9" t="n">
        <f aca="false">(F78+G78)*0.5</f>
        <v>69.045</v>
      </c>
      <c r="I78" s="17"/>
    </row>
    <row r="79" s="1" customFormat="true" ht="30.95" hidden="false" customHeight="true" outlineLevel="0" collapsed="false">
      <c r="A79" s="6" t="n">
        <v>76</v>
      </c>
      <c r="B79" s="11" t="s">
        <v>128</v>
      </c>
      <c r="C79" s="11" t="s">
        <v>180</v>
      </c>
      <c r="D79" s="12" t="s">
        <v>190</v>
      </c>
      <c r="E79" s="18" t="s">
        <v>191</v>
      </c>
      <c r="F79" s="12" t="n">
        <v>72.6</v>
      </c>
      <c r="G79" s="12" t="n">
        <v>82.86</v>
      </c>
      <c r="H79" s="9" t="n">
        <f aca="false">(F79+G79)*0.5</f>
        <v>77.73</v>
      </c>
      <c r="I79" s="17"/>
    </row>
    <row r="80" s="1" customFormat="true" ht="30.95" hidden="false" customHeight="true" outlineLevel="0" collapsed="false">
      <c r="A80" s="6" t="n">
        <v>77</v>
      </c>
      <c r="B80" s="11" t="s">
        <v>128</v>
      </c>
      <c r="C80" s="11" t="s">
        <v>180</v>
      </c>
      <c r="D80" s="19" t="s">
        <v>192</v>
      </c>
      <c r="E80" s="18" t="s">
        <v>193</v>
      </c>
      <c r="F80" s="19" t="n">
        <v>63.6</v>
      </c>
      <c r="G80" s="19" t="n">
        <v>73.43</v>
      </c>
      <c r="H80" s="9" t="n">
        <f aca="false">(F80+G80)*0.5</f>
        <v>68.515</v>
      </c>
      <c r="I80" s="17"/>
    </row>
    <row r="81" s="1" customFormat="true" ht="30.95" hidden="false" customHeight="true" outlineLevel="0" collapsed="false">
      <c r="A81" s="6" t="n">
        <v>78</v>
      </c>
      <c r="B81" s="11" t="s">
        <v>128</v>
      </c>
      <c r="C81" s="11" t="s">
        <v>180</v>
      </c>
      <c r="D81" s="19" t="s">
        <v>192</v>
      </c>
      <c r="E81" s="18" t="s">
        <v>194</v>
      </c>
      <c r="F81" s="19" t="n">
        <v>63.6</v>
      </c>
      <c r="G81" s="19" t="n">
        <v>75.86</v>
      </c>
      <c r="H81" s="9" t="n">
        <f aca="false">(F81+G81)*0.5</f>
        <v>69.73</v>
      </c>
      <c r="I81" s="17"/>
    </row>
    <row r="82" s="1" customFormat="true" ht="30.95" hidden="false" customHeight="true" outlineLevel="0" collapsed="false">
      <c r="A82" s="6" t="n">
        <v>79</v>
      </c>
      <c r="B82" s="11" t="s">
        <v>128</v>
      </c>
      <c r="C82" s="11" t="s">
        <v>180</v>
      </c>
      <c r="D82" s="12" t="s">
        <v>195</v>
      </c>
      <c r="E82" s="18" t="s">
        <v>196</v>
      </c>
      <c r="F82" s="12" t="n">
        <v>70.8</v>
      </c>
      <c r="G82" s="12" t="n">
        <v>82.18</v>
      </c>
      <c r="H82" s="9" t="n">
        <f aca="false">(F82+G82)*0.5</f>
        <v>76.49</v>
      </c>
      <c r="I82" s="17"/>
    </row>
    <row r="83" s="1" customFormat="true" ht="30.95" hidden="false" customHeight="true" outlineLevel="0" collapsed="false">
      <c r="A83" s="6" t="n">
        <v>80</v>
      </c>
      <c r="B83" s="11" t="s">
        <v>128</v>
      </c>
      <c r="C83" s="18" t="s">
        <v>197</v>
      </c>
      <c r="D83" s="12" t="s">
        <v>198</v>
      </c>
      <c r="E83" s="18" t="s">
        <v>199</v>
      </c>
      <c r="F83" s="12" t="n">
        <v>67.6</v>
      </c>
      <c r="G83" s="12" t="n">
        <v>82.93</v>
      </c>
      <c r="H83" s="9" t="n">
        <f aca="false">(F83+G83)*0.5</f>
        <v>75.265</v>
      </c>
      <c r="I83" s="17"/>
    </row>
    <row r="84" s="1" customFormat="true" ht="30.95" hidden="false" customHeight="true" outlineLevel="0" collapsed="false">
      <c r="A84" s="6" t="n">
        <v>81</v>
      </c>
      <c r="B84" s="11" t="s">
        <v>128</v>
      </c>
      <c r="C84" s="18" t="s">
        <v>197</v>
      </c>
      <c r="D84" s="12" t="s">
        <v>198</v>
      </c>
      <c r="E84" s="18" t="s">
        <v>200</v>
      </c>
      <c r="F84" s="12" t="n">
        <v>62.2</v>
      </c>
      <c r="G84" s="12" t="n">
        <v>78.14</v>
      </c>
      <c r="H84" s="9" t="n">
        <f aca="false">(F84+G84)*0.5</f>
        <v>70.17</v>
      </c>
      <c r="I84" s="17"/>
    </row>
    <row r="85" s="1" customFormat="true" ht="30.95" hidden="false" customHeight="true" outlineLevel="0" collapsed="false">
      <c r="A85" s="6" t="n">
        <v>82</v>
      </c>
      <c r="B85" s="11" t="s">
        <v>128</v>
      </c>
      <c r="C85" s="18" t="s">
        <v>197</v>
      </c>
      <c r="D85" s="12" t="s">
        <v>201</v>
      </c>
      <c r="E85" s="18" t="s">
        <v>202</v>
      </c>
      <c r="F85" s="12" t="n">
        <v>59.8</v>
      </c>
      <c r="G85" s="12" t="n">
        <v>75.68</v>
      </c>
      <c r="H85" s="9" t="n">
        <f aca="false">(F85+G85)*0.5</f>
        <v>67.74</v>
      </c>
      <c r="I85" s="17"/>
    </row>
    <row r="86" s="1" customFormat="true" ht="30.95" hidden="false" customHeight="true" outlineLevel="0" collapsed="false">
      <c r="A86" s="6" t="n">
        <v>83</v>
      </c>
      <c r="B86" s="11" t="s">
        <v>128</v>
      </c>
      <c r="C86" s="18" t="s">
        <v>197</v>
      </c>
      <c r="D86" s="12" t="s">
        <v>203</v>
      </c>
      <c r="E86" s="18" t="s">
        <v>204</v>
      </c>
      <c r="F86" s="12" t="n">
        <v>57.8</v>
      </c>
      <c r="G86" s="12" t="n">
        <v>80.25</v>
      </c>
      <c r="H86" s="9" t="n">
        <f aca="false">(F86+G86)*0.5</f>
        <v>69.025</v>
      </c>
      <c r="I86" s="17"/>
    </row>
    <row r="87" s="1" customFormat="true" ht="30.95" hidden="false" customHeight="true" outlineLevel="0" collapsed="false">
      <c r="A87" s="6" t="n">
        <v>84</v>
      </c>
      <c r="B87" s="11" t="s">
        <v>128</v>
      </c>
      <c r="C87" s="18" t="s">
        <v>197</v>
      </c>
      <c r="D87" s="12" t="s">
        <v>205</v>
      </c>
      <c r="E87" s="18" t="s">
        <v>206</v>
      </c>
      <c r="F87" s="12" t="n">
        <v>78.2</v>
      </c>
      <c r="G87" s="12" t="n">
        <v>74.96</v>
      </c>
      <c r="H87" s="9" t="n">
        <f aca="false">(F87+G87)*0.5</f>
        <v>76.58</v>
      </c>
      <c r="I87" s="17"/>
    </row>
    <row r="88" s="1" customFormat="true" ht="30.95" hidden="false" customHeight="true" outlineLevel="0" collapsed="false">
      <c r="A88" s="6" t="n">
        <v>85</v>
      </c>
      <c r="B88" s="11" t="s">
        <v>128</v>
      </c>
      <c r="C88" s="18" t="s">
        <v>207</v>
      </c>
      <c r="D88" s="12" t="s">
        <v>208</v>
      </c>
      <c r="E88" s="18" t="s">
        <v>209</v>
      </c>
      <c r="F88" s="12" t="n">
        <v>50.8</v>
      </c>
      <c r="G88" s="12" t="n">
        <v>73.46</v>
      </c>
      <c r="H88" s="9" t="n">
        <f aca="false">(F88+G88)*0.5</f>
        <v>62.13</v>
      </c>
      <c r="I88" s="17"/>
    </row>
    <row r="89" s="1" customFormat="true" ht="30.95" hidden="false" customHeight="true" outlineLevel="0" collapsed="false">
      <c r="A89" s="6" t="n">
        <v>86</v>
      </c>
      <c r="B89" s="11" t="s">
        <v>128</v>
      </c>
      <c r="C89" s="18" t="s">
        <v>210</v>
      </c>
      <c r="D89" s="12" t="s">
        <v>211</v>
      </c>
      <c r="E89" s="18" t="s">
        <v>212</v>
      </c>
      <c r="F89" s="12" t="n">
        <v>64.8</v>
      </c>
      <c r="G89" s="12" t="n">
        <v>73.32</v>
      </c>
      <c r="H89" s="9" t="n">
        <f aca="false">(F89+G89)*0.5</f>
        <v>69.06</v>
      </c>
      <c r="I89" s="17"/>
    </row>
    <row r="90" s="1" customFormat="true" ht="30.95" hidden="false" customHeight="true" outlineLevel="0" collapsed="false">
      <c r="A90" s="6" t="n">
        <v>87</v>
      </c>
      <c r="B90" s="11" t="s">
        <v>128</v>
      </c>
      <c r="C90" s="18" t="s">
        <v>210</v>
      </c>
      <c r="D90" s="12" t="s">
        <v>213</v>
      </c>
      <c r="E90" s="18" t="s">
        <v>214</v>
      </c>
      <c r="F90" s="12" t="n">
        <v>68.6</v>
      </c>
      <c r="G90" s="12" t="n">
        <v>80.21</v>
      </c>
      <c r="H90" s="9" t="n">
        <f aca="false">(F90+G90)*0.5</f>
        <v>74.405</v>
      </c>
      <c r="I90" s="17"/>
    </row>
    <row r="91" s="1" customFormat="true" ht="30.95" hidden="false" customHeight="true" outlineLevel="0" collapsed="false">
      <c r="A91" s="6" t="n">
        <v>88</v>
      </c>
      <c r="B91" s="11" t="s">
        <v>128</v>
      </c>
      <c r="C91" s="18" t="s">
        <v>215</v>
      </c>
      <c r="D91" s="12" t="s">
        <v>216</v>
      </c>
      <c r="E91" s="18" t="s">
        <v>217</v>
      </c>
      <c r="F91" s="12" t="n">
        <v>67.6</v>
      </c>
      <c r="G91" s="12" t="n">
        <v>75.93</v>
      </c>
      <c r="H91" s="9" t="n">
        <f aca="false">(F91+G91)*0.5</f>
        <v>71.765</v>
      </c>
      <c r="I91" s="17"/>
    </row>
    <row r="92" s="1" customFormat="true" ht="30.95" hidden="false" customHeight="true" outlineLevel="0" collapsed="false">
      <c r="A92" s="6" t="n">
        <v>89</v>
      </c>
      <c r="B92" s="11" t="s">
        <v>128</v>
      </c>
      <c r="C92" s="18" t="s">
        <v>218</v>
      </c>
      <c r="D92" s="12" t="s">
        <v>219</v>
      </c>
      <c r="E92" s="18" t="s">
        <v>220</v>
      </c>
      <c r="F92" s="12" t="n">
        <v>63.6</v>
      </c>
      <c r="G92" s="12" t="n">
        <v>72.5</v>
      </c>
      <c r="H92" s="9" t="n">
        <f aca="false">(F92+G92)*0.5</f>
        <v>68.05</v>
      </c>
      <c r="I92" s="17"/>
    </row>
    <row r="93" s="1" customFormat="true" ht="30.95" hidden="false" customHeight="true" outlineLevel="0" collapsed="false">
      <c r="A93" s="6" t="n">
        <v>90</v>
      </c>
      <c r="B93" s="11" t="s">
        <v>128</v>
      </c>
      <c r="C93" s="18" t="s">
        <v>218</v>
      </c>
      <c r="D93" s="12" t="s">
        <v>221</v>
      </c>
      <c r="E93" s="18" t="s">
        <v>222</v>
      </c>
      <c r="F93" s="12" t="n">
        <v>61.8</v>
      </c>
      <c r="G93" s="12" t="n">
        <v>76.21</v>
      </c>
      <c r="H93" s="9" t="n">
        <f aca="false">(F93+G93)*0.5</f>
        <v>69.005</v>
      </c>
      <c r="I93" s="17"/>
    </row>
    <row r="94" s="1" customFormat="true" ht="30.95" hidden="false" customHeight="true" outlineLevel="0" collapsed="false">
      <c r="A94" s="6" t="n">
        <v>91</v>
      </c>
      <c r="B94" s="13" t="s">
        <v>223</v>
      </c>
      <c r="C94" s="13" t="s">
        <v>224</v>
      </c>
      <c r="D94" s="17" t="s">
        <v>225</v>
      </c>
      <c r="E94" s="13" t="s">
        <v>226</v>
      </c>
      <c r="F94" s="20" t="n">
        <v>74.4</v>
      </c>
      <c r="G94" s="20" t="n">
        <v>73.71</v>
      </c>
      <c r="H94" s="9" t="n">
        <f aca="false">(F94+G94)*0.5</f>
        <v>74.055</v>
      </c>
      <c r="I94" s="17"/>
    </row>
    <row r="95" s="1" customFormat="true" ht="30.95" hidden="false" customHeight="true" outlineLevel="0" collapsed="false">
      <c r="A95" s="6" t="n">
        <v>92</v>
      </c>
      <c r="B95" s="13" t="s">
        <v>223</v>
      </c>
      <c r="C95" s="13" t="s">
        <v>224</v>
      </c>
      <c r="D95" s="17" t="s">
        <v>227</v>
      </c>
      <c r="E95" s="13" t="s">
        <v>228</v>
      </c>
      <c r="F95" s="20" t="n">
        <v>66</v>
      </c>
      <c r="G95" s="20" t="n">
        <v>76.61</v>
      </c>
      <c r="H95" s="9" t="n">
        <f aca="false">(F95+G95)*0.5</f>
        <v>71.305</v>
      </c>
      <c r="I95" s="17"/>
    </row>
    <row r="96" s="1" customFormat="true" ht="30.95" hidden="false" customHeight="true" outlineLevel="0" collapsed="false">
      <c r="A96" s="6" t="n">
        <v>93</v>
      </c>
      <c r="B96" s="13" t="s">
        <v>223</v>
      </c>
      <c r="C96" s="13" t="s">
        <v>224</v>
      </c>
      <c r="D96" s="17" t="s">
        <v>229</v>
      </c>
      <c r="E96" s="13" t="s">
        <v>230</v>
      </c>
      <c r="F96" s="20" t="n">
        <v>69</v>
      </c>
      <c r="G96" s="20" t="n">
        <v>75.71</v>
      </c>
      <c r="H96" s="9" t="n">
        <f aca="false">(F96+G96)*0.5</f>
        <v>72.355</v>
      </c>
      <c r="I96" s="17"/>
    </row>
    <row r="97" s="1" customFormat="true" ht="30.95" hidden="false" customHeight="true" outlineLevel="0" collapsed="false">
      <c r="A97" s="6" t="n">
        <v>94</v>
      </c>
      <c r="B97" s="13" t="s">
        <v>223</v>
      </c>
      <c r="C97" s="13" t="s">
        <v>231</v>
      </c>
      <c r="D97" s="17" t="s">
        <v>232</v>
      </c>
      <c r="E97" s="13" t="s">
        <v>233</v>
      </c>
      <c r="F97" s="21" t="s">
        <v>234</v>
      </c>
      <c r="G97" s="20" t="n">
        <v>71.25</v>
      </c>
      <c r="H97" s="22" t="n">
        <v>71.25</v>
      </c>
      <c r="I97" s="17"/>
    </row>
    <row r="98" s="1" customFormat="true" ht="30.95" hidden="false" customHeight="true" outlineLevel="0" collapsed="false">
      <c r="A98" s="6" t="n">
        <v>95</v>
      </c>
      <c r="B98" s="13" t="s">
        <v>223</v>
      </c>
      <c r="C98" s="13" t="s">
        <v>235</v>
      </c>
      <c r="D98" s="17" t="s">
        <v>236</v>
      </c>
      <c r="E98" s="13" t="s">
        <v>237</v>
      </c>
      <c r="F98" s="20" t="n">
        <v>84.3</v>
      </c>
      <c r="G98" s="20" t="n">
        <v>86.11</v>
      </c>
      <c r="H98" s="23" t="n">
        <f aca="false">(F98+G98)*0.5</f>
        <v>85.205</v>
      </c>
      <c r="I98" s="17"/>
    </row>
    <row r="99" s="1" customFormat="true" ht="51" hidden="false" customHeight="true" outlineLevel="0" collapsed="false">
      <c r="A99" s="6" t="n">
        <v>96</v>
      </c>
      <c r="B99" s="13" t="s">
        <v>238</v>
      </c>
      <c r="C99" s="13" t="s">
        <v>239</v>
      </c>
      <c r="D99" s="12" t="s">
        <v>240</v>
      </c>
      <c r="E99" s="11" t="s">
        <v>241</v>
      </c>
      <c r="F99" s="24" t="n">
        <v>68.4</v>
      </c>
      <c r="G99" s="24" t="n">
        <v>79.79</v>
      </c>
      <c r="H99" s="23" t="n">
        <f aca="false">(F99+G99)*0.5</f>
        <v>74.095</v>
      </c>
      <c r="I99" s="17"/>
    </row>
    <row r="100" s="1" customFormat="true" ht="51" hidden="false" customHeight="true" outlineLevel="0" collapsed="false">
      <c r="A100" s="6" t="n">
        <v>97</v>
      </c>
      <c r="B100" s="13" t="s">
        <v>238</v>
      </c>
      <c r="C100" s="13" t="s">
        <v>239</v>
      </c>
      <c r="D100" s="12" t="s">
        <v>240</v>
      </c>
      <c r="E100" s="11" t="s">
        <v>242</v>
      </c>
      <c r="F100" s="24" t="n">
        <v>58</v>
      </c>
      <c r="G100" s="24" t="n">
        <v>82.57</v>
      </c>
      <c r="H100" s="23" t="n">
        <f aca="false">(F100+G100)*0.5</f>
        <v>70.285</v>
      </c>
      <c r="I100" s="17"/>
    </row>
    <row r="101" s="1" customFormat="true" ht="51" hidden="false" customHeight="true" outlineLevel="0" collapsed="false">
      <c r="A101" s="6" t="n">
        <v>98</v>
      </c>
      <c r="B101" s="13" t="s">
        <v>238</v>
      </c>
      <c r="C101" s="13" t="s">
        <v>239</v>
      </c>
      <c r="D101" s="12" t="s">
        <v>240</v>
      </c>
      <c r="E101" s="11" t="s">
        <v>243</v>
      </c>
      <c r="F101" s="24" t="n">
        <v>59.8</v>
      </c>
      <c r="G101" s="24" t="n">
        <v>79.89</v>
      </c>
      <c r="H101" s="23" t="n">
        <f aca="false">(F101+G101)*0.5</f>
        <v>69.845</v>
      </c>
      <c r="I101" s="17"/>
    </row>
    <row r="102" s="1" customFormat="true" ht="51" hidden="false" customHeight="true" outlineLevel="0" collapsed="false">
      <c r="A102" s="6" t="n">
        <v>99</v>
      </c>
      <c r="B102" s="13" t="s">
        <v>238</v>
      </c>
      <c r="C102" s="13" t="s">
        <v>244</v>
      </c>
      <c r="D102" s="12" t="s">
        <v>245</v>
      </c>
      <c r="E102" s="11" t="s">
        <v>246</v>
      </c>
      <c r="F102" s="24" t="n">
        <v>68.6</v>
      </c>
      <c r="G102" s="24" t="n">
        <v>85.86</v>
      </c>
      <c r="H102" s="23" t="n">
        <f aca="false">(F102+G102)*0.5</f>
        <v>77.23</v>
      </c>
      <c r="I102" s="17"/>
    </row>
    <row r="103" s="1" customFormat="true" ht="51" hidden="false" customHeight="true" outlineLevel="0" collapsed="false">
      <c r="A103" s="6" t="n">
        <v>100</v>
      </c>
      <c r="B103" s="13" t="s">
        <v>238</v>
      </c>
      <c r="C103" s="13" t="s">
        <v>244</v>
      </c>
      <c r="D103" s="12" t="s">
        <v>245</v>
      </c>
      <c r="E103" s="11" t="s">
        <v>247</v>
      </c>
      <c r="F103" s="24" t="n">
        <v>60</v>
      </c>
      <c r="G103" s="24" t="n">
        <v>87.46</v>
      </c>
      <c r="H103" s="23" t="n">
        <f aca="false">(F103+G103)*0.5</f>
        <v>73.73</v>
      </c>
      <c r="I103" s="17"/>
    </row>
    <row r="104" s="1" customFormat="true" ht="51" hidden="false" customHeight="true" outlineLevel="0" collapsed="false">
      <c r="A104" s="6" t="n">
        <v>101</v>
      </c>
      <c r="B104" s="13" t="s">
        <v>238</v>
      </c>
      <c r="C104" s="13" t="s">
        <v>244</v>
      </c>
      <c r="D104" s="12" t="s">
        <v>245</v>
      </c>
      <c r="E104" s="11" t="s">
        <v>248</v>
      </c>
      <c r="F104" s="24" t="n">
        <v>51.4</v>
      </c>
      <c r="G104" s="24" t="n">
        <v>85.43</v>
      </c>
      <c r="H104" s="23" t="n">
        <f aca="false">(F104+G104)*0.5</f>
        <v>68.415</v>
      </c>
      <c r="I104" s="17"/>
    </row>
    <row r="105" s="1" customFormat="true" ht="51" hidden="false" customHeight="true" outlineLevel="0" collapsed="false">
      <c r="A105" s="6" t="n">
        <v>102</v>
      </c>
      <c r="B105" s="13" t="s">
        <v>238</v>
      </c>
      <c r="C105" s="13" t="s">
        <v>249</v>
      </c>
      <c r="D105" s="12" t="s">
        <v>250</v>
      </c>
      <c r="E105" s="11" t="s">
        <v>251</v>
      </c>
      <c r="F105" s="24" t="n">
        <v>66.8</v>
      </c>
      <c r="G105" s="24" t="n">
        <v>82.39</v>
      </c>
      <c r="H105" s="23" t="n">
        <f aca="false">(F105+G105)*0.5</f>
        <v>74.595</v>
      </c>
      <c r="I105" s="17"/>
    </row>
    <row r="106" s="1" customFormat="true" ht="51" hidden="false" customHeight="true" outlineLevel="0" collapsed="false">
      <c r="A106" s="6" t="n">
        <v>103</v>
      </c>
      <c r="B106" s="13" t="s">
        <v>238</v>
      </c>
      <c r="C106" s="13" t="s">
        <v>249</v>
      </c>
      <c r="D106" s="12" t="s">
        <v>250</v>
      </c>
      <c r="E106" s="11" t="s">
        <v>252</v>
      </c>
      <c r="F106" s="24" t="n">
        <v>52.2</v>
      </c>
      <c r="G106" s="24" t="n">
        <v>89.5</v>
      </c>
      <c r="H106" s="23" t="n">
        <f aca="false">(F106+G106)*0.5</f>
        <v>70.85</v>
      </c>
      <c r="I106" s="17"/>
    </row>
    <row r="107" s="1" customFormat="true" ht="51" hidden="false" customHeight="true" outlineLevel="0" collapsed="false">
      <c r="A107" s="6" t="n">
        <v>104</v>
      </c>
      <c r="B107" s="13" t="s">
        <v>238</v>
      </c>
      <c r="C107" s="13" t="s">
        <v>249</v>
      </c>
      <c r="D107" s="12" t="s">
        <v>250</v>
      </c>
      <c r="E107" s="11" t="s">
        <v>253</v>
      </c>
      <c r="F107" s="24" t="n">
        <v>55.2</v>
      </c>
      <c r="G107" s="24" t="n">
        <v>80.36</v>
      </c>
      <c r="H107" s="23" t="n">
        <f aca="false">(F107+G107)*0.5</f>
        <v>67.78</v>
      </c>
      <c r="I107" s="17"/>
    </row>
    <row r="108" s="1" customFormat="true" ht="51" hidden="false" customHeight="true" outlineLevel="0" collapsed="false">
      <c r="A108" s="6" t="n">
        <v>105</v>
      </c>
      <c r="B108" s="13" t="s">
        <v>238</v>
      </c>
      <c r="C108" s="13" t="s">
        <v>254</v>
      </c>
      <c r="D108" s="12" t="s">
        <v>255</v>
      </c>
      <c r="E108" s="11" t="s">
        <v>256</v>
      </c>
      <c r="F108" s="24" t="n">
        <v>62.6</v>
      </c>
      <c r="G108" s="24" t="n">
        <v>87.86</v>
      </c>
      <c r="H108" s="23" t="n">
        <f aca="false">(F108+G108)*0.5</f>
        <v>75.23</v>
      </c>
      <c r="I108" s="17"/>
    </row>
    <row r="109" s="1" customFormat="true" ht="51" hidden="false" customHeight="true" outlineLevel="0" collapsed="false">
      <c r="A109" s="6" t="n">
        <v>106</v>
      </c>
      <c r="B109" s="13" t="s">
        <v>238</v>
      </c>
      <c r="C109" s="13" t="s">
        <v>254</v>
      </c>
      <c r="D109" s="12" t="s">
        <v>255</v>
      </c>
      <c r="E109" s="11" t="s">
        <v>257</v>
      </c>
      <c r="F109" s="24" t="n">
        <v>58.6</v>
      </c>
      <c r="G109" s="24" t="n">
        <v>82.18</v>
      </c>
      <c r="H109" s="23" t="n">
        <f aca="false">(F109+G109)*0.5</f>
        <v>70.39</v>
      </c>
      <c r="I109" s="17"/>
    </row>
    <row r="110" s="1" customFormat="true" ht="51" hidden="false" customHeight="true" outlineLevel="0" collapsed="false">
      <c r="A110" s="6" t="n">
        <v>107</v>
      </c>
      <c r="B110" s="13" t="s">
        <v>238</v>
      </c>
      <c r="C110" s="13" t="s">
        <v>254</v>
      </c>
      <c r="D110" s="12" t="s">
        <v>255</v>
      </c>
      <c r="E110" s="11" t="s">
        <v>258</v>
      </c>
      <c r="F110" s="24" t="n">
        <v>55.8</v>
      </c>
      <c r="G110" s="24" t="n">
        <v>82.61</v>
      </c>
      <c r="H110" s="23" t="n">
        <f aca="false">(F110+G110)*0.5</f>
        <v>69.205</v>
      </c>
      <c r="I110" s="17"/>
    </row>
    <row r="111" s="1" customFormat="true" ht="51" hidden="false" customHeight="true" outlineLevel="0" collapsed="false">
      <c r="A111" s="6" t="n">
        <v>108</v>
      </c>
      <c r="B111" s="13" t="s">
        <v>238</v>
      </c>
      <c r="C111" s="13" t="s">
        <v>259</v>
      </c>
      <c r="D111" s="12" t="s">
        <v>260</v>
      </c>
      <c r="E111" s="11" t="s">
        <v>261</v>
      </c>
      <c r="F111" s="24" t="n">
        <v>66.8</v>
      </c>
      <c r="G111" s="24" t="n">
        <v>85.68</v>
      </c>
      <c r="H111" s="23" t="n">
        <f aca="false">(F111+G111)*0.5</f>
        <v>76.24</v>
      </c>
      <c r="I111" s="17"/>
    </row>
    <row r="112" s="1" customFormat="true" ht="51" hidden="false" customHeight="true" outlineLevel="0" collapsed="false">
      <c r="A112" s="6" t="n">
        <v>109</v>
      </c>
      <c r="B112" s="13" t="s">
        <v>238</v>
      </c>
      <c r="C112" s="13" t="s">
        <v>259</v>
      </c>
      <c r="D112" s="12" t="s">
        <v>260</v>
      </c>
      <c r="E112" s="11" t="s">
        <v>262</v>
      </c>
      <c r="F112" s="24" t="n">
        <v>70</v>
      </c>
      <c r="G112" s="24" t="n">
        <v>78.5</v>
      </c>
      <c r="H112" s="23" t="n">
        <f aca="false">(F112+G112)*0.5</f>
        <v>74.25</v>
      </c>
      <c r="I112" s="17"/>
    </row>
    <row r="113" s="1" customFormat="true" ht="51" hidden="false" customHeight="true" outlineLevel="0" collapsed="false">
      <c r="A113" s="6" t="n">
        <v>110</v>
      </c>
      <c r="B113" s="13" t="s">
        <v>238</v>
      </c>
      <c r="C113" s="13" t="s">
        <v>259</v>
      </c>
      <c r="D113" s="12" t="s">
        <v>260</v>
      </c>
      <c r="E113" s="11" t="s">
        <v>263</v>
      </c>
      <c r="F113" s="24" t="n">
        <v>62</v>
      </c>
      <c r="G113" s="24" t="n">
        <v>84.39</v>
      </c>
      <c r="H113" s="23" t="n">
        <f aca="false">(F113+G113)*0.5</f>
        <v>73.195</v>
      </c>
      <c r="I113" s="17"/>
    </row>
    <row r="114" s="1" customFormat="true" ht="51" hidden="false" customHeight="true" outlineLevel="0" collapsed="false">
      <c r="A114" s="6" t="n">
        <v>111</v>
      </c>
      <c r="B114" s="13" t="s">
        <v>238</v>
      </c>
      <c r="C114" s="13" t="s">
        <v>259</v>
      </c>
      <c r="D114" s="12" t="s">
        <v>260</v>
      </c>
      <c r="E114" s="11" t="s">
        <v>264</v>
      </c>
      <c r="F114" s="24" t="n">
        <v>58.2</v>
      </c>
      <c r="G114" s="24" t="n">
        <v>83.11</v>
      </c>
      <c r="H114" s="23" t="n">
        <f aca="false">(F114+G114)*0.5</f>
        <v>70.655</v>
      </c>
      <c r="I114" s="17"/>
    </row>
    <row r="115" s="1" customFormat="true" ht="51" hidden="false" customHeight="true" outlineLevel="0" collapsed="false">
      <c r="A115" s="6" t="n">
        <v>112</v>
      </c>
      <c r="B115" s="13" t="s">
        <v>238</v>
      </c>
      <c r="C115" s="13" t="s">
        <v>259</v>
      </c>
      <c r="D115" s="12" t="s">
        <v>260</v>
      </c>
      <c r="E115" s="11" t="s">
        <v>265</v>
      </c>
      <c r="F115" s="24" t="n">
        <v>48.8</v>
      </c>
      <c r="G115" s="24" t="n">
        <v>86.46</v>
      </c>
      <c r="H115" s="23" t="n">
        <f aca="false">(F115+G115)*0.5</f>
        <v>67.63</v>
      </c>
      <c r="I115" s="17"/>
    </row>
    <row r="116" s="1" customFormat="true" ht="51" hidden="false" customHeight="true" outlineLevel="0" collapsed="false">
      <c r="A116" s="6" t="n">
        <v>113</v>
      </c>
      <c r="B116" s="13" t="s">
        <v>238</v>
      </c>
      <c r="C116" s="13" t="s">
        <v>266</v>
      </c>
      <c r="D116" s="12" t="s">
        <v>267</v>
      </c>
      <c r="E116" s="11" t="s">
        <v>268</v>
      </c>
      <c r="F116" s="24" t="n">
        <v>51.6</v>
      </c>
      <c r="G116" s="24" t="n">
        <v>77.14</v>
      </c>
      <c r="H116" s="23" t="n">
        <f aca="false">(F116+G116)*0.5</f>
        <v>64.37</v>
      </c>
      <c r="I116" s="17"/>
    </row>
    <row r="117" s="1" customFormat="true" ht="51" hidden="false" customHeight="true" outlineLevel="0" collapsed="false">
      <c r="A117" s="6" t="n">
        <v>114</v>
      </c>
      <c r="B117" s="13" t="s">
        <v>238</v>
      </c>
      <c r="C117" s="13" t="s">
        <v>266</v>
      </c>
      <c r="D117" s="12" t="s">
        <v>267</v>
      </c>
      <c r="E117" s="11" t="s">
        <v>269</v>
      </c>
      <c r="F117" s="24" t="n">
        <v>47</v>
      </c>
      <c r="G117" s="24" t="n">
        <v>77.61</v>
      </c>
      <c r="H117" s="23" t="n">
        <f aca="false">(F117+G117)*0.5</f>
        <v>62.305</v>
      </c>
      <c r="I117" s="17"/>
    </row>
    <row r="118" s="1" customFormat="true" ht="51" hidden="false" customHeight="true" outlineLevel="0" collapsed="false">
      <c r="A118" s="6" t="n">
        <v>115</v>
      </c>
      <c r="B118" s="13" t="s">
        <v>238</v>
      </c>
      <c r="C118" s="13" t="s">
        <v>270</v>
      </c>
      <c r="D118" s="12" t="s">
        <v>271</v>
      </c>
      <c r="E118" s="11" t="s">
        <v>272</v>
      </c>
      <c r="F118" s="24" t="n">
        <v>62.2</v>
      </c>
      <c r="G118" s="24" t="n">
        <v>83.93</v>
      </c>
      <c r="H118" s="23" t="n">
        <f aca="false">(F118+G118)*0.5</f>
        <v>73.065</v>
      </c>
      <c r="I118" s="17"/>
    </row>
    <row r="119" s="1" customFormat="true" ht="51" hidden="false" customHeight="true" outlineLevel="0" collapsed="false">
      <c r="A119" s="6" t="n">
        <v>116</v>
      </c>
      <c r="B119" s="13" t="s">
        <v>238</v>
      </c>
      <c r="C119" s="13" t="s">
        <v>270</v>
      </c>
      <c r="D119" s="12" t="s">
        <v>271</v>
      </c>
      <c r="E119" s="11" t="s">
        <v>273</v>
      </c>
      <c r="F119" s="24" t="n">
        <v>60.8</v>
      </c>
      <c r="G119" s="24" t="n">
        <v>80.68</v>
      </c>
      <c r="H119" s="23" t="n">
        <f aca="false">(F119+G119)*0.5</f>
        <v>70.74</v>
      </c>
      <c r="I119" s="17"/>
    </row>
    <row r="120" s="1" customFormat="true" ht="51" hidden="false" customHeight="true" outlineLevel="0" collapsed="false">
      <c r="A120" s="6" t="n">
        <v>117</v>
      </c>
      <c r="B120" s="13" t="s">
        <v>238</v>
      </c>
      <c r="C120" s="13" t="s">
        <v>270</v>
      </c>
      <c r="D120" s="12" t="s">
        <v>271</v>
      </c>
      <c r="E120" s="11" t="s">
        <v>274</v>
      </c>
      <c r="F120" s="24" t="n">
        <v>61.4</v>
      </c>
      <c r="G120" s="24" t="n">
        <v>77.61</v>
      </c>
      <c r="H120" s="23" t="n">
        <f aca="false">(F120+G120)*0.5</f>
        <v>69.505</v>
      </c>
      <c r="I120" s="17"/>
    </row>
    <row r="121" s="1" customFormat="true" ht="51" hidden="false" customHeight="true" outlineLevel="0" collapsed="false">
      <c r="A121" s="6" t="n">
        <v>118</v>
      </c>
      <c r="B121" s="13" t="s">
        <v>238</v>
      </c>
      <c r="C121" s="13" t="s">
        <v>270</v>
      </c>
      <c r="D121" s="12" t="s">
        <v>271</v>
      </c>
      <c r="E121" s="11" t="s">
        <v>275</v>
      </c>
      <c r="F121" s="24" t="n">
        <v>59</v>
      </c>
      <c r="G121" s="24" t="n">
        <v>79.79</v>
      </c>
      <c r="H121" s="23" t="n">
        <f aca="false">(F121+G121)*0.5</f>
        <v>69.395</v>
      </c>
      <c r="I121" s="17"/>
    </row>
    <row r="122" s="1" customFormat="true" ht="51" hidden="false" customHeight="true" outlineLevel="0" collapsed="false">
      <c r="A122" s="6" t="n">
        <v>119</v>
      </c>
      <c r="B122" s="13" t="s">
        <v>238</v>
      </c>
      <c r="C122" s="13" t="s">
        <v>276</v>
      </c>
      <c r="D122" s="12" t="s">
        <v>277</v>
      </c>
      <c r="E122" s="11" t="s">
        <v>278</v>
      </c>
      <c r="F122" s="24" t="n">
        <v>52.6</v>
      </c>
      <c r="G122" s="24" t="n">
        <v>80.21</v>
      </c>
      <c r="H122" s="23" t="n">
        <f aca="false">(F122+G122)*0.5</f>
        <v>66.405</v>
      </c>
      <c r="I122" s="17"/>
    </row>
    <row r="123" s="1" customFormat="true" ht="51" hidden="false" customHeight="true" outlineLevel="0" collapsed="false">
      <c r="A123" s="6" t="n">
        <v>120</v>
      </c>
      <c r="B123" s="13" t="s">
        <v>238</v>
      </c>
      <c r="C123" s="13" t="s">
        <v>276</v>
      </c>
      <c r="D123" s="12" t="s">
        <v>277</v>
      </c>
      <c r="E123" s="11" t="s">
        <v>279</v>
      </c>
      <c r="F123" s="24" t="n">
        <v>50.2</v>
      </c>
      <c r="G123" s="24" t="n">
        <v>77.89</v>
      </c>
      <c r="H123" s="23" t="n">
        <f aca="false">(F123+G123)*0.5</f>
        <v>64.045</v>
      </c>
      <c r="I123" s="17"/>
    </row>
    <row r="124" s="1" customFormat="true" ht="51" hidden="false" customHeight="true" outlineLevel="0" collapsed="false">
      <c r="A124" s="6" t="n">
        <v>121</v>
      </c>
      <c r="B124" s="13" t="s">
        <v>238</v>
      </c>
      <c r="C124" s="13" t="s">
        <v>276</v>
      </c>
      <c r="D124" s="12" t="s">
        <v>277</v>
      </c>
      <c r="E124" s="11" t="s">
        <v>280</v>
      </c>
      <c r="F124" s="24" t="n">
        <v>54.4</v>
      </c>
      <c r="G124" s="24" t="n">
        <v>73.39</v>
      </c>
      <c r="H124" s="23" t="n">
        <f aca="false">(F124+G124)*0.5</f>
        <v>63.895</v>
      </c>
      <c r="I124" s="17"/>
    </row>
    <row r="125" s="1" customFormat="true" ht="51" hidden="false" customHeight="true" outlineLevel="0" collapsed="false">
      <c r="A125" s="6" t="n">
        <v>122</v>
      </c>
      <c r="B125" s="13" t="s">
        <v>238</v>
      </c>
      <c r="C125" s="13" t="s">
        <v>276</v>
      </c>
      <c r="D125" s="12" t="s">
        <v>277</v>
      </c>
      <c r="E125" s="11" t="s">
        <v>281</v>
      </c>
      <c r="F125" s="24" t="n">
        <v>52.4</v>
      </c>
      <c r="G125" s="24" t="n">
        <v>74.86</v>
      </c>
      <c r="H125" s="23" t="n">
        <f aca="false">(F125+G125)*0.5</f>
        <v>63.63</v>
      </c>
      <c r="I125" s="17"/>
    </row>
    <row r="126" s="1" customFormat="true" ht="60.95" hidden="false" customHeight="true" outlineLevel="0" collapsed="false">
      <c r="A126" s="6" t="n">
        <v>123</v>
      </c>
      <c r="B126" s="13" t="s">
        <v>238</v>
      </c>
      <c r="C126" s="13" t="s">
        <v>282</v>
      </c>
      <c r="D126" s="12" t="s">
        <v>283</v>
      </c>
      <c r="E126" s="11" t="s">
        <v>284</v>
      </c>
      <c r="F126" s="24" t="n">
        <v>66.2</v>
      </c>
      <c r="G126" s="24" t="n">
        <v>85.71</v>
      </c>
      <c r="H126" s="23" t="n">
        <f aca="false">(F126+G126)*0.5</f>
        <v>75.955</v>
      </c>
      <c r="I126" s="17"/>
    </row>
    <row r="127" s="1" customFormat="true" ht="60.95" hidden="false" customHeight="true" outlineLevel="0" collapsed="false">
      <c r="A127" s="6" t="n">
        <v>124</v>
      </c>
      <c r="B127" s="13" t="s">
        <v>238</v>
      </c>
      <c r="C127" s="13" t="s">
        <v>285</v>
      </c>
      <c r="D127" s="12" t="s">
        <v>283</v>
      </c>
      <c r="E127" s="11" t="s">
        <v>286</v>
      </c>
      <c r="F127" s="24" t="n">
        <v>62.6</v>
      </c>
      <c r="G127" s="24" t="n">
        <v>84.57</v>
      </c>
      <c r="H127" s="23" t="n">
        <f aca="false">(F127+G127)*0.5</f>
        <v>73.585</v>
      </c>
      <c r="I127" s="17"/>
    </row>
    <row r="128" s="1" customFormat="true" ht="60.95" hidden="false" customHeight="true" outlineLevel="0" collapsed="false">
      <c r="A128" s="6" t="n">
        <v>125</v>
      </c>
      <c r="B128" s="13" t="s">
        <v>238</v>
      </c>
      <c r="C128" s="13" t="s">
        <v>287</v>
      </c>
      <c r="D128" s="12" t="s">
        <v>283</v>
      </c>
      <c r="E128" s="11" t="s">
        <v>288</v>
      </c>
      <c r="F128" s="24" t="n">
        <v>60.2</v>
      </c>
      <c r="G128" s="24" t="n">
        <v>80.39</v>
      </c>
      <c r="H128" s="23" t="n">
        <f aca="false">(F128+G128)*0.5</f>
        <v>70.295</v>
      </c>
      <c r="I128" s="17"/>
    </row>
    <row r="129" s="1" customFormat="true" ht="60.95" hidden="false" customHeight="true" outlineLevel="0" collapsed="false">
      <c r="A129" s="6" t="n">
        <v>126</v>
      </c>
      <c r="B129" s="13" t="s">
        <v>238</v>
      </c>
      <c r="C129" s="13" t="s">
        <v>289</v>
      </c>
      <c r="D129" s="12" t="s">
        <v>283</v>
      </c>
      <c r="E129" s="11" t="s">
        <v>290</v>
      </c>
      <c r="F129" s="24" t="n">
        <v>57</v>
      </c>
      <c r="G129" s="24" t="n">
        <v>77.14</v>
      </c>
      <c r="H129" s="23" t="n">
        <f aca="false">(F129+G129)*0.5</f>
        <v>67.07</v>
      </c>
      <c r="I129" s="17"/>
    </row>
    <row r="130" s="1" customFormat="true" ht="60.95" hidden="false" customHeight="true" outlineLevel="0" collapsed="false">
      <c r="A130" s="6" t="n">
        <v>127</v>
      </c>
      <c r="B130" s="13" t="s">
        <v>238</v>
      </c>
      <c r="C130" s="13" t="s">
        <v>291</v>
      </c>
      <c r="D130" s="12" t="s">
        <v>283</v>
      </c>
      <c r="E130" s="11" t="s">
        <v>292</v>
      </c>
      <c r="F130" s="24" t="n">
        <v>49.8</v>
      </c>
      <c r="G130" s="24" t="n">
        <v>82.21</v>
      </c>
      <c r="H130" s="23" t="n">
        <f aca="false">(F130+G130)*0.5</f>
        <v>66.005</v>
      </c>
      <c r="I130" s="17"/>
    </row>
    <row r="131" s="1" customFormat="true" ht="51" hidden="false" customHeight="true" outlineLevel="0" collapsed="false">
      <c r="A131" s="6" t="n">
        <v>128</v>
      </c>
      <c r="B131" s="13" t="s">
        <v>238</v>
      </c>
      <c r="C131" s="13" t="s">
        <v>293</v>
      </c>
      <c r="D131" s="12" t="s">
        <v>294</v>
      </c>
      <c r="E131" s="11" t="s">
        <v>295</v>
      </c>
      <c r="F131" s="24" t="n">
        <v>62.6</v>
      </c>
      <c r="G131" s="24" t="n">
        <v>76.61</v>
      </c>
      <c r="H131" s="23" t="n">
        <f aca="false">(F131+G131)*0.5</f>
        <v>69.605</v>
      </c>
      <c r="I131" s="17"/>
    </row>
    <row r="132" s="1" customFormat="true" ht="51" hidden="false" customHeight="true" outlineLevel="0" collapsed="false">
      <c r="A132" s="6" t="n">
        <v>129</v>
      </c>
      <c r="B132" s="13" t="s">
        <v>238</v>
      </c>
      <c r="C132" s="13" t="s">
        <v>293</v>
      </c>
      <c r="D132" s="12" t="s">
        <v>294</v>
      </c>
      <c r="E132" s="11" t="s">
        <v>296</v>
      </c>
      <c r="F132" s="24" t="n">
        <v>56</v>
      </c>
      <c r="G132" s="24" t="n">
        <v>77.61</v>
      </c>
      <c r="H132" s="23" t="n">
        <f aca="false">(F132+G132)*0.5</f>
        <v>66.805</v>
      </c>
      <c r="I132" s="17"/>
    </row>
    <row r="133" s="1" customFormat="true" ht="51" hidden="false" customHeight="true" outlineLevel="0" collapsed="false">
      <c r="A133" s="6" t="n">
        <v>130</v>
      </c>
      <c r="B133" s="13" t="s">
        <v>238</v>
      </c>
      <c r="C133" s="13" t="s">
        <v>293</v>
      </c>
      <c r="D133" s="12" t="s">
        <v>294</v>
      </c>
      <c r="E133" s="11" t="s">
        <v>297</v>
      </c>
      <c r="F133" s="24" t="n">
        <v>52.6</v>
      </c>
      <c r="G133" s="24" t="n">
        <v>76.36</v>
      </c>
      <c r="H133" s="23" t="n">
        <f aca="false">(F133+G133)*0.5</f>
        <v>64.48</v>
      </c>
      <c r="I133" s="17"/>
    </row>
    <row r="134" s="1" customFormat="true" ht="51" hidden="false" customHeight="true" outlineLevel="0" collapsed="false">
      <c r="A134" s="6" t="n">
        <v>131</v>
      </c>
      <c r="B134" s="13" t="s">
        <v>238</v>
      </c>
      <c r="C134" s="13" t="s">
        <v>298</v>
      </c>
      <c r="D134" s="12" t="s">
        <v>299</v>
      </c>
      <c r="E134" s="11" t="s">
        <v>300</v>
      </c>
      <c r="F134" s="24" t="n">
        <v>55.8</v>
      </c>
      <c r="G134" s="24" t="n">
        <v>72.54</v>
      </c>
      <c r="H134" s="23" t="n">
        <f aca="false">(F134+G134)*0.5</f>
        <v>64.17</v>
      </c>
      <c r="I134" s="17"/>
    </row>
    <row r="135" s="1" customFormat="true" ht="51" hidden="false" customHeight="true" outlineLevel="0" collapsed="false">
      <c r="A135" s="6" t="n">
        <v>132</v>
      </c>
      <c r="B135" s="13" t="s">
        <v>238</v>
      </c>
      <c r="C135" s="13" t="s">
        <v>298</v>
      </c>
      <c r="D135" s="12" t="s">
        <v>301</v>
      </c>
      <c r="E135" s="11" t="s">
        <v>302</v>
      </c>
      <c r="F135" s="24" t="n">
        <v>54.2</v>
      </c>
      <c r="G135" s="24" t="n">
        <v>77.71</v>
      </c>
      <c r="H135" s="23" t="n">
        <f aca="false">(F135+G135)*0.5</f>
        <v>65.955</v>
      </c>
      <c r="I135" s="17"/>
    </row>
    <row r="136" s="1" customFormat="true" ht="51" hidden="false" customHeight="true" outlineLevel="0" collapsed="false">
      <c r="A136" s="6" t="n">
        <v>133</v>
      </c>
      <c r="B136" s="13" t="s">
        <v>238</v>
      </c>
      <c r="C136" s="13" t="s">
        <v>303</v>
      </c>
      <c r="D136" s="12" t="s">
        <v>304</v>
      </c>
      <c r="E136" s="11" t="s">
        <v>305</v>
      </c>
      <c r="F136" s="24" t="n">
        <v>66.8</v>
      </c>
      <c r="G136" s="24" t="n">
        <v>76.86</v>
      </c>
      <c r="H136" s="23" t="n">
        <f aca="false">(F136+G136)*0.5</f>
        <v>71.83</v>
      </c>
      <c r="I136" s="17"/>
    </row>
    <row r="137" s="1" customFormat="true" ht="51" hidden="false" customHeight="true" outlineLevel="0" collapsed="false">
      <c r="A137" s="6" t="n">
        <v>134</v>
      </c>
      <c r="B137" s="13" t="s">
        <v>238</v>
      </c>
      <c r="C137" s="13" t="s">
        <v>303</v>
      </c>
      <c r="D137" s="12" t="s">
        <v>304</v>
      </c>
      <c r="E137" s="11" t="s">
        <v>306</v>
      </c>
      <c r="F137" s="24" t="n">
        <v>52.2</v>
      </c>
      <c r="G137" s="24" t="n">
        <v>79.43</v>
      </c>
      <c r="H137" s="23" t="n">
        <f aca="false">(F137+G137)*0.5</f>
        <v>65.815</v>
      </c>
      <c r="I137" s="17"/>
    </row>
    <row r="138" s="1" customFormat="true" ht="51" hidden="false" customHeight="true" outlineLevel="0" collapsed="false">
      <c r="A138" s="6" t="n">
        <v>135</v>
      </c>
      <c r="B138" s="13" t="s">
        <v>238</v>
      </c>
      <c r="C138" s="13" t="s">
        <v>307</v>
      </c>
      <c r="D138" s="12" t="s">
        <v>308</v>
      </c>
      <c r="E138" s="11" t="s">
        <v>309</v>
      </c>
      <c r="F138" s="24" t="n">
        <v>59.2</v>
      </c>
      <c r="G138" s="24" t="n">
        <v>79.5</v>
      </c>
      <c r="H138" s="23" t="n">
        <f aca="false">(F138+G138)*0.5</f>
        <v>69.35</v>
      </c>
      <c r="I138" s="17"/>
    </row>
    <row r="139" s="1" customFormat="true" ht="51" hidden="false" customHeight="true" outlineLevel="0" collapsed="false">
      <c r="A139" s="6" t="n">
        <v>136</v>
      </c>
      <c r="B139" s="13" t="s">
        <v>238</v>
      </c>
      <c r="C139" s="13" t="s">
        <v>307</v>
      </c>
      <c r="D139" s="12" t="s">
        <v>310</v>
      </c>
      <c r="E139" s="11" t="s">
        <v>311</v>
      </c>
      <c r="F139" s="24" t="n">
        <v>52.2</v>
      </c>
      <c r="G139" s="24" t="n">
        <v>74.82</v>
      </c>
      <c r="H139" s="23" t="n">
        <f aca="false">(F139+G139)*0.5</f>
        <v>63.51</v>
      </c>
      <c r="I139" s="17"/>
    </row>
    <row r="140" s="1" customFormat="true" ht="51" hidden="false" customHeight="true" outlineLevel="0" collapsed="false">
      <c r="A140" s="6" t="n">
        <v>137</v>
      </c>
      <c r="B140" s="13" t="s">
        <v>238</v>
      </c>
      <c r="C140" s="13" t="s">
        <v>312</v>
      </c>
      <c r="D140" s="12" t="s">
        <v>313</v>
      </c>
      <c r="E140" s="11" t="s">
        <v>314</v>
      </c>
      <c r="F140" s="24" t="n">
        <v>56</v>
      </c>
      <c r="G140" s="24" t="n">
        <v>85.21</v>
      </c>
      <c r="H140" s="23" t="n">
        <f aca="false">(F140+G140)*0.5</f>
        <v>70.605</v>
      </c>
      <c r="I140" s="17"/>
    </row>
    <row r="141" s="1" customFormat="true" ht="51" hidden="false" customHeight="true" outlineLevel="0" collapsed="false">
      <c r="A141" s="6" t="n">
        <v>138</v>
      </c>
      <c r="B141" s="13" t="s">
        <v>238</v>
      </c>
      <c r="C141" s="13" t="s">
        <v>312</v>
      </c>
      <c r="D141" s="12" t="s">
        <v>313</v>
      </c>
      <c r="E141" s="11" t="s">
        <v>315</v>
      </c>
      <c r="F141" s="24" t="n">
        <v>49.6</v>
      </c>
      <c r="G141" s="24" t="n">
        <v>85.71</v>
      </c>
      <c r="H141" s="23" t="n">
        <f aca="false">(F141+G141)*0.5</f>
        <v>67.655</v>
      </c>
      <c r="I141" s="17"/>
    </row>
    <row r="142" s="1" customFormat="true" ht="51" hidden="false" customHeight="true" outlineLevel="0" collapsed="false">
      <c r="A142" s="6" t="n">
        <v>139</v>
      </c>
      <c r="B142" s="13" t="s">
        <v>238</v>
      </c>
      <c r="C142" s="13" t="s">
        <v>312</v>
      </c>
      <c r="D142" s="12" t="s">
        <v>313</v>
      </c>
      <c r="E142" s="11" t="s">
        <v>316</v>
      </c>
      <c r="F142" s="24" t="n">
        <v>50</v>
      </c>
      <c r="G142" s="24" t="n">
        <v>83.93</v>
      </c>
      <c r="H142" s="23" t="n">
        <f aca="false">(F142+G142)*0.5</f>
        <v>66.965</v>
      </c>
      <c r="I142" s="12"/>
    </row>
    <row r="143" s="1" customFormat="true" ht="51" hidden="false" customHeight="true" outlineLevel="0" collapsed="false">
      <c r="A143" s="6" t="n">
        <v>140</v>
      </c>
      <c r="B143" s="13" t="s">
        <v>238</v>
      </c>
      <c r="C143" s="13" t="s">
        <v>317</v>
      </c>
      <c r="D143" s="12" t="s">
        <v>318</v>
      </c>
      <c r="E143" s="11" t="s">
        <v>319</v>
      </c>
      <c r="F143" s="24" t="n">
        <v>59.8</v>
      </c>
      <c r="G143" s="24" t="n">
        <v>81.57</v>
      </c>
      <c r="H143" s="23" t="n">
        <f aca="false">(F143+G143)*0.5</f>
        <v>70.685</v>
      </c>
      <c r="I143" s="12"/>
    </row>
    <row r="144" s="1" customFormat="true" ht="51" hidden="false" customHeight="true" outlineLevel="0" collapsed="false">
      <c r="A144" s="6" t="n">
        <v>141</v>
      </c>
      <c r="B144" s="13" t="s">
        <v>238</v>
      </c>
      <c r="C144" s="13" t="s">
        <v>317</v>
      </c>
      <c r="D144" s="12" t="s">
        <v>318</v>
      </c>
      <c r="E144" s="11" t="s">
        <v>320</v>
      </c>
      <c r="F144" s="24" t="n">
        <v>55.6</v>
      </c>
      <c r="G144" s="24" t="n">
        <v>85.5</v>
      </c>
      <c r="H144" s="23" t="n">
        <f aca="false">(F144+G144)*0.5</f>
        <v>70.55</v>
      </c>
      <c r="I144" s="12"/>
    </row>
    <row r="145" s="1" customFormat="true" ht="51" hidden="false" customHeight="true" outlineLevel="0" collapsed="false">
      <c r="A145" s="6" t="n">
        <v>142</v>
      </c>
      <c r="B145" s="13" t="s">
        <v>238</v>
      </c>
      <c r="C145" s="13" t="s">
        <v>317</v>
      </c>
      <c r="D145" s="12" t="s">
        <v>318</v>
      </c>
      <c r="E145" s="11" t="s">
        <v>321</v>
      </c>
      <c r="F145" s="24" t="n">
        <v>61.6</v>
      </c>
      <c r="G145" s="24" t="n">
        <v>78.82</v>
      </c>
      <c r="H145" s="23" t="n">
        <f aca="false">(F145+G145)*0.5</f>
        <v>70.21</v>
      </c>
      <c r="I145" s="12"/>
    </row>
    <row r="146" s="1" customFormat="true" ht="51" hidden="false" customHeight="true" outlineLevel="0" collapsed="false">
      <c r="A146" s="6" t="n">
        <v>143</v>
      </c>
      <c r="B146" s="13" t="s">
        <v>238</v>
      </c>
      <c r="C146" s="13" t="s">
        <v>317</v>
      </c>
      <c r="D146" s="12" t="s">
        <v>318</v>
      </c>
      <c r="E146" s="11" t="s">
        <v>322</v>
      </c>
      <c r="F146" s="24" t="n">
        <v>57.8</v>
      </c>
      <c r="G146" s="24" t="n">
        <v>82.43</v>
      </c>
      <c r="H146" s="23" t="n">
        <f aca="false">(F146+G146)*0.5</f>
        <v>70.115</v>
      </c>
      <c r="I146" s="12"/>
    </row>
    <row r="147" s="1" customFormat="true" ht="51" hidden="false" customHeight="true" outlineLevel="0" collapsed="false">
      <c r="A147" s="6" t="n">
        <v>144</v>
      </c>
      <c r="B147" s="13" t="s">
        <v>238</v>
      </c>
      <c r="C147" s="13" t="s">
        <v>317</v>
      </c>
      <c r="D147" s="12" t="s">
        <v>318</v>
      </c>
      <c r="E147" s="11" t="s">
        <v>323</v>
      </c>
      <c r="F147" s="24" t="n">
        <v>59</v>
      </c>
      <c r="G147" s="25" t="n">
        <v>80.57</v>
      </c>
      <c r="H147" s="23" t="n">
        <f aca="false">(F147+G147)*0.5</f>
        <v>69.785</v>
      </c>
      <c r="I147" s="12"/>
    </row>
    <row r="148" s="1" customFormat="true" ht="51" hidden="false" customHeight="true" outlineLevel="0" collapsed="false">
      <c r="A148" s="6" t="n">
        <v>145</v>
      </c>
      <c r="B148" s="13" t="s">
        <v>238</v>
      </c>
      <c r="C148" s="13" t="s">
        <v>324</v>
      </c>
      <c r="D148" s="26" t="s">
        <v>325</v>
      </c>
      <c r="E148" s="27" t="s">
        <v>326</v>
      </c>
      <c r="F148" s="28" t="s">
        <v>327</v>
      </c>
      <c r="G148" s="24" t="n">
        <v>76.32</v>
      </c>
      <c r="H148" s="29" t="n">
        <v>76.32</v>
      </c>
      <c r="I148" s="11" t="s">
        <v>234</v>
      </c>
    </row>
    <row r="149" s="1" customFormat="true" ht="51" hidden="false" customHeight="true" outlineLevel="0" collapsed="false">
      <c r="A149" s="6" t="n">
        <v>146</v>
      </c>
      <c r="B149" s="13" t="s">
        <v>238</v>
      </c>
      <c r="C149" s="13" t="s">
        <v>328</v>
      </c>
      <c r="D149" s="26" t="s">
        <v>329</v>
      </c>
      <c r="E149" s="27" t="s">
        <v>330</v>
      </c>
      <c r="F149" s="28" t="s">
        <v>327</v>
      </c>
      <c r="G149" s="24" t="n">
        <v>78.54</v>
      </c>
      <c r="H149" s="29" t="n">
        <v>78.54</v>
      </c>
      <c r="I149" s="11" t="s">
        <v>234</v>
      </c>
    </row>
    <row r="150" s="1" customFormat="true" ht="51" hidden="false" customHeight="true" outlineLevel="0" collapsed="false">
      <c r="A150" s="6" t="n">
        <v>147</v>
      </c>
      <c r="B150" s="13" t="s">
        <v>238</v>
      </c>
      <c r="C150" s="13" t="s">
        <v>331</v>
      </c>
      <c r="D150" s="26" t="s">
        <v>332</v>
      </c>
      <c r="E150" s="27" t="s">
        <v>333</v>
      </c>
      <c r="F150" s="28" t="s">
        <v>327</v>
      </c>
      <c r="G150" s="24" t="n">
        <v>78.79</v>
      </c>
      <c r="H150" s="29" t="n">
        <v>78.79</v>
      </c>
      <c r="I150" s="11" t="s">
        <v>234</v>
      </c>
    </row>
    <row r="151" s="1" customFormat="true" ht="51" hidden="false" customHeight="true" outlineLevel="0" collapsed="false">
      <c r="A151" s="6" t="n">
        <v>148</v>
      </c>
      <c r="B151" s="13" t="s">
        <v>238</v>
      </c>
      <c r="C151" s="13" t="s">
        <v>334</v>
      </c>
      <c r="D151" s="26" t="s">
        <v>335</v>
      </c>
      <c r="E151" s="27" t="s">
        <v>336</v>
      </c>
      <c r="F151" s="28" t="s">
        <v>327</v>
      </c>
      <c r="G151" s="24" t="n">
        <v>74.64</v>
      </c>
      <c r="H151" s="29" t="n">
        <v>74.64</v>
      </c>
      <c r="I151" s="11" t="s">
        <v>234</v>
      </c>
    </row>
    <row r="152" s="1" customFormat="true" ht="51" hidden="false" customHeight="true" outlineLevel="0" collapsed="false">
      <c r="A152" s="6" t="n">
        <v>149</v>
      </c>
      <c r="B152" s="13" t="s">
        <v>238</v>
      </c>
      <c r="C152" s="13" t="s">
        <v>334</v>
      </c>
      <c r="D152" s="26" t="s">
        <v>335</v>
      </c>
      <c r="E152" s="27" t="s">
        <v>337</v>
      </c>
      <c r="F152" s="28" t="s">
        <v>327</v>
      </c>
      <c r="G152" s="24" t="n">
        <v>73.43</v>
      </c>
      <c r="H152" s="29" t="n">
        <v>73.43</v>
      </c>
      <c r="I152" s="11" t="s">
        <v>234</v>
      </c>
    </row>
    <row r="153" s="1" customFormat="true" ht="51" hidden="false" customHeight="true" outlineLevel="0" collapsed="false">
      <c r="A153" s="6" t="n">
        <v>150</v>
      </c>
      <c r="B153" s="13" t="s">
        <v>238</v>
      </c>
      <c r="C153" s="13" t="s">
        <v>338</v>
      </c>
      <c r="D153" s="12" t="s">
        <v>339</v>
      </c>
      <c r="E153" s="11" t="s">
        <v>340</v>
      </c>
      <c r="F153" s="24" t="n">
        <v>62.6</v>
      </c>
      <c r="G153" s="24" t="n">
        <v>84.82</v>
      </c>
      <c r="H153" s="29" t="n">
        <f aca="false">(F153+G153)*0.5</f>
        <v>73.71</v>
      </c>
      <c r="I153" s="17"/>
    </row>
    <row r="154" s="1" customFormat="true" ht="51" hidden="false" customHeight="true" outlineLevel="0" collapsed="false">
      <c r="A154" s="6" t="n">
        <v>151</v>
      </c>
      <c r="B154" s="13" t="s">
        <v>238</v>
      </c>
      <c r="C154" s="13" t="s">
        <v>338</v>
      </c>
      <c r="D154" s="12" t="s">
        <v>339</v>
      </c>
      <c r="E154" s="11" t="s">
        <v>341</v>
      </c>
      <c r="F154" s="24" t="n">
        <v>64.6</v>
      </c>
      <c r="G154" s="24" t="n">
        <v>82.21</v>
      </c>
      <c r="H154" s="29" t="n">
        <f aca="false">(F154+G154)*0.5</f>
        <v>73.405</v>
      </c>
      <c r="I154" s="17"/>
    </row>
    <row r="155" s="1" customFormat="true" ht="51" hidden="false" customHeight="true" outlineLevel="0" collapsed="false">
      <c r="A155" s="6" t="n">
        <v>152</v>
      </c>
      <c r="B155" s="13" t="s">
        <v>238</v>
      </c>
      <c r="C155" s="13" t="s">
        <v>338</v>
      </c>
      <c r="D155" s="12" t="s">
        <v>339</v>
      </c>
      <c r="E155" s="11" t="s">
        <v>342</v>
      </c>
      <c r="F155" s="24" t="n">
        <v>65</v>
      </c>
      <c r="G155" s="24" t="n">
        <v>78.57</v>
      </c>
      <c r="H155" s="29" t="n">
        <f aca="false">(F155+G155)*0.5</f>
        <v>71.785</v>
      </c>
      <c r="I155" s="17"/>
    </row>
    <row r="156" s="1" customFormat="true" ht="51" hidden="false" customHeight="true" outlineLevel="0" collapsed="false">
      <c r="A156" s="6" t="n">
        <v>153</v>
      </c>
      <c r="B156" s="13" t="s">
        <v>238</v>
      </c>
      <c r="C156" s="13" t="s">
        <v>338</v>
      </c>
      <c r="D156" s="12" t="s">
        <v>339</v>
      </c>
      <c r="E156" s="11" t="s">
        <v>343</v>
      </c>
      <c r="F156" s="24" t="n">
        <v>61.8</v>
      </c>
      <c r="G156" s="24" t="n">
        <v>81.71</v>
      </c>
      <c r="H156" s="29" t="n">
        <f aca="false">(F156+G156)*0.5</f>
        <v>71.755</v>
      </c>
      <c r="I156" s="17"/>
    </row>
    <row r="157" s="1" customFormat="true" ht="51" hidden="false" customHeight="true" outlineLevel="0" collapsed="false">
      <c r="A157" s="6" t="n">
        <v>154</v>
      </c>
      <c r="B157" s="13" t="s">
        <v>238</v>
      </c>
      <c r="C157" s="13" t="s">
        <v>338</v>
      </c>
      <c r="D157" s="12" t="s">
        <v>339</v>
      </c>
      <c r="E157" s="11" t="s">
        <v>344</v>
      </c>
      <c r="F157" s="24" t="n">
        <v>60.4</v>
      </c>
      <c r="G157" s="24" t="n">
        <v>77.89</v>
      </c>
      <c r="H157" s="29" t="n">
        <f aca="false">(F157+G157)*0.5</f>
        <v>69.145</v>
      </c>
      <c r="I157" s="17"/>
    </row>
    <row r="158" s="1" customFormat="true" ht="51" hidden="false" customHeight="true" outlineLevel="0" collapsed="false">
      <c r="A158" s="6" t="n">
        <v>155</v>
      </c>
      <c r="B158" s="13" t="s">
        <v>238</v>
      </c>
      <c r="C158" s="13" t="s">
        <v>345</v>
      </c>
      <c r="D158" s="12" t="s">
        <v>346</v>
      </c>
      <c r="E158" s="11" t="s">
        <v>347</v>
      </c>
      <c r="F158" s="24" t="n">
        <v>78.4</v>
      </c>
      <c r="G158" s="24" t="n">
        <v>80.07</v>
      </c>
      <c r="H158" s="29" t="n">
        <f aca="false">(F158+G158)*0.5</f>
        <v>79.235</v>
      </c>
      <c r="I158" s="17"/>
    </row>
    <row r="159" s="1" customFormat="true" ht="51" hidden="false" customHeight="true" outlineLevel="0" collapsed="false">
      <c r="A159" s="6" t="n">
        <v>156</v>
      </c>
      <c r="B159" s="13" t="s">
        <v>238</v>
      </c>
      <c r="C159" s="13" t="s">
        <v>345</v>
      </c>
      <c r="D159" s="12" t="s">
        <v>346</v>
      </c>
      <c r="E159" s="11" t="s">
        <v>348</v>
      </c>
      <c r="F159" s="24" t="n">
        <v>75.8</v>
      </c>
      <c r="G159" s="24" t="n">
        <v>77.46</v>
      </c>
      <c r="H159" s="29" t="n">
        <f aca="false">(F159+G159)*0.5</f>
        <v>76.63</v>
      </c>
      <c r="I159" s="17"/>
    </row>
    <row r="160" s="1" customFormat="true" ht="51" hidden="false" customHeight="true" outlineLevel="0" collapsed="false">
      <c r="A160" s="6" t="n">
        <v>157</v>
      </c>
      <c r="B160" s="13" t="s">
        <v>238</v>
      </c>
      <c r="C160" s="13" t="s">
        <v>345</v>
      </c>
      <c r="D160" s="12" t="s">
        <v>346</v>
      </c>
      <c r="E160" s="11" t="s">
        <v>349</v>
      </c>
      <c r="F160" s="24" t="n">
        <v>66.2</v>
      </c>
      <c r="G160" s="24" t="n">
        <v>78.82</v>
      </c>
      <c r="H160" s="29" t="n">
        <f aca="false">(F160+G160)*0.5</f>
        <v>72.51</v>
      </c>
      <c r="I160" s="17"/>
    </row>
    <row r="161" s="1" customFormat="true" ht="51" hidden="false" customHeight="true" outlineLevel="0" collapsed="false">
      <c r="A161" s="6" t="n">
        <v>158</v>
      </c>
      <c r="B161" s="13" t="s">
        <v>238</v>
      </c>
      <c r="C161" s="13" t="s">
        <v>350</v>
      </c>
      <c r="D161" s="12" t="s">
        <v>351</v>
      </c>
      <c r="E161" s="11" t="s">
        <v>352</v>
      </c>
      <c r="F161" s="24" t="n">
        <v>71.6</v>
      </c>
      <c r="G161" s="24" t="n">
        <v>83.57</v>
      </c>
      <c r="H161" s="29" t="n">
        <f aca="false">(F161+G161)*0.5</f>
        <v>77.585</v>
      </c>
      <c r="I161" s="17"/>
    </row>
    <row r="162" s="1" customFormat="true" ht="51" hidden="false" customHeight="true" outlineLevel="0" collapsed="false">
      <c r="A162" s="6" t="n">
        <v>159</v>
      </c>
      <c r="B162" s="13" t="s">
        <v>238</v>
      </c>
      <c r="C162" s="13" t="s">
        <v>350</v>
      </c>
      <c r="D162" s="12" t="s">
        <v>351</v>
      </c>
      <c r="E162" s="11" t="s">
        <v>353</v>
      </c>
      <c r="F162" s="24" t="n">
        <v>79</v>
      </c>
      <c r="G162" s="24" t="n">
        <v>75.93</v>
      </c>
      <c r="H162" s="29" t="n">
        <f aca="false">(F162+G162)*0.5</f>
        <v>77.465</v>
      </c>
      <c r="I162" s="17"/>
    </row>
    <row r="163" s="1" customFormat="true" ht="51" hidden="false" customHeight="true" outlineLevel="0" collapsed="false">
      <c r="A163" s="6" t="n">
        <v>160</v>
      </c>
      <c r="B163" s="13" t="s">
        <v>238</v>
      </c>
      <c r="C163" s="13" t="s">
        <v>350</v>
      </c>
      <c r="D163" s="12" t="s">
        <v>351</v>
      </c>
      <c r="E163" s="11" t="s">
        <v>354</v>
      </c>
      <c r="F163" s="24" t="n">
        <v>69.6</v>
      </c>
      <c r="G163" s="24" t="n">
        <v>74.21</v>
      </c>
      <c r="H163" s="29" t="n">
        <f aca="false">(F163+G163)*0.5</f>
        <v>71.905</v>
      </c>
      <c r="I163" s="17"/>
    </row>
    <row r="164" s="1" customFormat="true" ht="51" hidden="false" customHeight="true" outlineLevel="0" collapsed="false">
      <c r="A164" s="6" t="n">
        <v>161</v>
      </c>
      <c r="B164" s="13" t="s">
        <v>238</v>
      </c>
      <c r="C164" s="13" t="s">
        <v>350</v>
      </c>
      <c r="D164" s="12" t="s">
        <v>351</v>
      </c>
      <c r="E164" s="11" t="s">
        <v>355</v>
      </c>
      <c r="F164" s="24" t="n">
        <v>67</v>
      </c>
      <c r="G164" s="24" t="n">
        <v>76.64</v>
      </c>
      <c r="H164" s="29" t="n">
        <f aca="false">(F164+G164)*0.5</f>
        <v>71.82</v>
      </c>
      <c r="I164" s="17"/>
    </row>
    <row r="165" s="1" customFormat="true" ht="51" hidden="false" customHeight="true" outlineLevel="0" collapsed="false">
      <c r="A165" s="6" t="n">
        <v>162</v>
      </c>
      <c r="B165" s="13" t="s">
        <v>238</v>
      </c>
      <c r="C165" s="13" t="s">
        <v>350</v>
      </c>
      <c r="D165" s="12" t="s">
        <v>351</v>
      </c>
      <c r="E165" s="11" t="s">
        <v>356</v>
      </c>
      <c r="F165" s="24" t="n">
        <v>62.6</v>
      </c>
      <c r="G165" s="24" t="n">
        <v>78.14</v>
      </c>
      <c r="H165" s="29" t="n">
        <f aca="false">(F165+G165)*0.5</f>
        <v>70.37</v>
      </c>
      <c r="I165" s="17"/>
    </row>
    <row r="166" s="1" customFormat="true" ht="51" hidden="false" customHeight="true" outlineLevel="0" collapsed="false">
      <c r="A166" s="6" t="n">
        <v>163</v>
      </c>
      <c r="B166" s="13" t="s">
        <v>238</v>
      </c>
      <c r="C166" s="13" t="s">
        <v>357</v>
      </c>
      <c r="D166" s="12" t="s">
        <v>358</v>
      </c>
      <c r="E166" s="11" t="s">
        <v>359</v>
      </c>
      <c r="F166" s="24" t="n">
        <v>66.2</v>
      </c>
      <c r="G166" s="24" t="n">
        <v>73.43</v>
      </c>
      <c r="H166" s="29" t="n">
        <f aca="false">(F166+G166)*0.5</f>
        <v>69.815</v>
      </c>
      <c r="I166" s="17"/>
    </row>
    <row r="167" s="1" customFormat="true" ht="51" hidden="false" customHeight="true" outlineLevel="0" collapsed="false">
      <c r="A167" s="6" t="n">
        <v>164</v>
      </c>
      <c r="B167" s="13" t="s">
        <v>238</v>
      </c>
      <c r="C167" s="13" t="s">
        <v>357</v>
      </c>
      <c r="D167" s="12" t="s">
        <v>358</v>
      </c>
      <c r="E167" s="11" t="s">
        <v>360</v>
      </c>
      <c r="F167" s="24" t="n">
        <v>60.8</v>
      </c>
      <c r="G167" s="24" t="n">
        <v>78.54</v>
      </c>
      <c r="H167" s="29" t="n">
        <f aca="false">(F167+G167)*0.5</f>
        <v>69.67</v>
      </c>
      <c r="I167" s="17"/>
    </row>
    <row r="168" s="1" customFormat="true" ht="51" hidden="false" customHeight="true" outlineLevel="0" collapsed="false">
      <c r="A168" s="6" t="n">
        <v>165</v>
      </c>
      <c r="B168" s="13" t="s">
        <v>238</v>
      </c>
      <c r="C168" s="13" t="s">
        <v>357</v>
      </c>
      <c r="D168" s="12" t="s">
        <v>358</v>
      </c>
      <c r="E168" s="11" t="s">
        <v>361</v>
      </c>
      <c r="F168" s="24" t="n">
        <v>60.4</v>
      </c>
      <c r="G168" s="24" t="n">
        <v>76.14</v>
      </c>
      <c r="H168" s="29" t="n">
        <f aca="false">(F168+G168)*0.5</f>
        <v>68.27</v>
      </c>
      <c r="I168" s="17"/>
    </row>
    <row r="169" s="1" customFormat="true" ht="51" hidden="false" customHeight="true" outlineLevel="0" collapsed="false">
      <c r="A169" s="6" t="n">
        <v>166</v>
      </c>
      <c r="B169" s="13" t="s">
        <v>238</v>
      </c>
      <c r="C169" s="13" t="s">
        <v>357</v>
      </c>
      <c r="D169" s="12" t="s">
        <v>358</v>
      </c>
      <c r="E169" s="11" t="s">
        <v>362</v>
      </c>
      <c r="F169" s="24" t="n">
        <v>63.6</v>
      </c>
      <c r="G169" s="24" t="n">
        <v>71.14</v>
      </c>
      <c r="H169" s="29" t="n">
        <f aca="false">(F169+G169)*0.5</f>
        <v>67.37</v>
      </c>
      <c r="I169" s="17"/>
    </row>
    <row r="170" s="1" customFormat="true" ht="51" hidden="false" customHeight="true" outlineLevel="0" collapsed="false">
      <c r="A170" s="6" t="n">
        <v>167</v>
      </c>
      <c r="B170" s="13" t="s">
        <v>238</v>
      </c>
      <c r="C170" s="13" t="s">
        <v>363</v>
      </c>
      <c r="D170" s="12" t="s">
        <v>364</v>
      </c>
      <c r="E170" s="11" t="s">
        <v>365</v>
      </c>
      <c r="F170" s="24" t="n">
        <v>79.6</v>
      </c>
      <c r="G170" s="24" t="n">
        <v>82.5</v>
      </c>
      <c r="H170" s="29" t="n">
        <f aca="false">(F170+G170)*0.5</f>
        <v>81.05</v>
      </c>
      <c r="I170" s="17"/>
    </row>
    <row r="171" s="1" customFormat="true" ht="51" hidden="false" customHeight="true" outlineLevel="0" collapsed="false">
      <c r="A171" s="6" t="n">
        <v>168</v>
      </c>
      <c r="B171" s="13" t="s">
        <v>238</v>
      </c>
      <c r="C171" s="13" t="s">
        <v>363</v>
      </c>
      <c r="D171" s="12" t="s">
        <v>364</v>
      </c>
      <c r="E171" s="11" t="s">
        <v>366</v>
      </c>
      <c r="F171" s="24" t="n">
        <v>70</v>
      </c>
      <c r="G171" s="24" t="n">
        <v>91.32</v>
      </c>
      <c r="H171" s="29" t="n">
        <f aca="false">(F171+G171)*0.5</f>
        <v>80.66</v>
      </c>
      <c r="I171" s="17"/>
    </row>
    <row r="172" s="1" customFormat="true" ht="51" hidden="false" customHeight="true" outlineLevel="0" collapsed="false">
      <c r="A172" s="6" t="n">
        <v>169</v>
      </c>
      <c r="B172" s="13" t="s">
        <v>238</v>
      </c>
      <c r="C172" s="13" t="s">
        <v>363</v>
      </c>
      <c r="D172" s="12" t="s">
        <v>364</v>
      </c>
      <c r="E172" s="11" t="s">
        <v>367</v>
      </c>
      <c r="F172" s="24" t="n">
        <v>68.4</v>
      </c>
      <c r="G172" s="24" t="n">
        <v>86.18</v>
      </c>
      <c r="H172" s="29" t="n">
        <f aca="false">(F172+G172)*0.5</f>
        <v>77.29</v>
      </c>
      <c r="I172" s="17"/>
    </row>
    <row r="173" s="1" customFormat="true" ht="51" hidden="false" customHeight="true" outlineLevel="0" collapsed="false">
      <c r="A173" s="6" t="n">
        <v>170</v>
      </c>
      <c r="B173" s="13" t="s">
        <v>238</v>
      </c>
      <c r="C173" s="13" t="s">
        <v>363</v>
      </c>
      <c r="D173" s="12" t="s">
        <v>364</v>
      </c>
      <c r="E173" s="11" t="s">
        <v>368</v>
      </c>
      <c r="F173" s="24" t="n">
        <v>65.6</v>
      </c>
      <c r="G173" s="24" t="n">
        <v>81</v>
      </c>
      <c r="H173" s="29" t="n">
        <f aca="false">(F173+G173)*0.5</f>
        <v>73.3</v>
      </c>
      <c r="I173" s="17"/>
    </row>
    <row r="174" s="1" customFormat="true" ht="75" hidden="false" customHeight="true" outlineLevel="0" collapsed="false">
      <c r="A174" s="6" t="n">
        <v>171</v>
      </c>
      <c r="B174" s="13" t="s">
        <v>238</v>
      </c>
      <c r="C174" s="13" t="s">
        <v>369</v>
      </c>
      <c r="D174" s="12" t="s">
        <v>370</v>
      </c>
      <c r="E174" s="11" t="s">
        <v>371</v>
      </c>
      <c r="F174" s="24" t="n">
        <v>69.8</v>
      </c>
      <c r="G174" s="24" t="n">
        <v>82.36</v>
      </c>
      <c r="H174" s="29" t="n">
        <f aca="false">(F174+G174)*0.5</f>
        <v>76.08</v>
      </c>
      <c r="I174" s="17"/>
    </row>
    <row r="175" s="1" customFormat="true" ht="75" hidden="false" customHeight="true" outlineLevel="0" collapsed="false">
      <c r="A175" s="6" t="n">
        <v>172</v>
      </c>
      <c r="B175" s="13" t="s">
        <v>238</v>
      </c>
      <c r="C175" s="13" t="s">
        <v>369</v>
      </c>
      <c r="D175" s="12" t="s">
        <v>370</v>
      </c>
      <c r="E175" s="11" t="s">
        <v>372</v>
      </c>
      <c r="F175" s="24" t="n">
        <v>69.4</v>
      </c>
      <c r="G175" s="24" t="n">
        <v>75.18</v>
      </c>
      <c r="H175" s="29" t="n">
        <f aca="false">(F175+G175)*0.5</f>
        <v>72.29</v>
      </c>
      <c r="I175" s="17"/>
    </row>
    <row r="176" s="1" customFormat="true" ht="75" hidden="false" customHeight="true" outlineLevel="0" collapsed="false">
      <c r="A176" s="6" t="n">
        <v>173</v>
      </c>
      <c r="B176" s="13" t="s">
        <v>238</v>
      </c>
      <c r="C176" s="13" t="s">
        <v>369</v>
      </c>
      <c r="D176" s="12" t="s">
        <v>370</v>
      </c>
      <c r="E176" s="11" t="s">
        <v>373</v>
      </c>
      <c r="F176" s="24" t="n">
        <v>62.8</v>
      </c>
      <c r="G176" s="24" t="n">
        <v>79.39</v>
      </c>
      <c r="H176" s="29" t="n">
        <f aca="false">(F176+G176)*0.5</f>
        <v>71.095</v>
      </c>
      <c r="I176" s="17"/>
    </row>
    <row r="177" s="1" customFormat="true" ht="51" hidden="false" customHeight="true" outlineLevel="0" collapsed="false">
      <c r="A177" s="6" t="n">
        <v>174</v>
      </c>
      <c r="B177" s="13" t="s">
        <v>238</v>
      </c>
      <c r="C177" s="13" t="s">
        <v>374</v>
      </c>
      <c r="D177" s="12" t="s">
        <v>375</v>
      </c>
      <c r="E177" s="11" t="s">
        <v>376</v>
      </c>
      <c r="F177" s="24" t="n">
        <v>80.4</v>
      </c>
      <c r="G177" s="24" t="n">
        <v>89.46</v>
      </c>
      <c r="H177" s="29" t="n">
        <f aca="false">(F177+G177)*0.5</f>
        <v>84.93</v>
      </c>
      <c r="I177" s="17"/>
    </row>
    <row r="178" s="1" customFormat="true" ht="51" hidden="false" customHeight="true" outlineLevel="0" collapsed="false">
      <c r="A178" s="6" t="n">
        <v>175</v>
      </c>
      <c r="B178" s="13" t="s">
        <v>238</v>
      </c>
      <c r="C178" s="13" t="s">
        <v>374</v>
      </c>
      <c r="D178" s="12" t="s">
        <v>375</v>
      </c>
      <c r="E178" s="11" t="s">
        <v>377</v>
      </c>
      <c r="F178" s="24" t="n">
        <v>76.2</v>
      </c>
      <c r="G178" s="24" t="n">
        <v>80.61</v>
      </c>
      <c r="H178" s="29" t="n">
        <f aca="false">(F178+G178)*0.5</f>
        <v>78.405</v>
      </c>
      <c r="I178" s="17"/>
    </row>
    <row r="179" s="1" customFormat="true" ht="51" hidden="false" customHeight="true" outlineLevel="0" collapsed="false">
      <c r="A179" s="6" t="n">
        <v>176</v>
      </c>
      <c r="B179" s="13" t="s">
        <v>238</v>
      </c>
      <c r="C179" s="13" t="s">
        <v>374</v>
      </c>
      <c r="D179" s="12" t="s">
        <v>375</v>
      </c>
      <c r="E179" s="11" t="s">
        <v>378</v>
      </c>
      <c r="F179" s="24" t="n">
        <v>72.6</v>
      </c>
      <c r="G179" s="24" t="n">
        <v>77.82</v>
      </c>
      <c r="H179" s="29" t="n">
        <f aca="false">(F179+G179)*0.5</f>
        <v>75.21</v>
      </c>
      <c r="I179" s="17"/>
    </row>
    <row r="180" s="1" customFormat="true" ht="75" hidden="false" customHeight="true" outlineLevel="0" collapsed="false">
      <c r="A180" s="6" t="n">
        <v>177</v>
      </c>
      <c r="B180" s="13" t="s">
        <v>238</v>
      </c>
      <c r="C180" s="13" t="s">
        <v>379</v>
      </c>
      <c r="D180" s="12" t="s">
        <v>380</v>
      </c>
      <c r="E180" s="11" t="s">
        <v>381</v>
      </c>
      <c r="F180" s="24" t="n">
        <v>67.6</v>
      </c>
      <c r="G180" s="24" t="n">
        <v>87.64</v>
      </c>
      <c r="H180" s="29" t="n">
        <f aca="false">(F180+G180)*0.5</f>
        <v>77.62</v>
      </c>
      <c r="I180" s="17"/>
    </row>
    <row r="181" s="1" customFormat="true" ht="75" hidden="false" customHeight="true" outlineLevel="0" collapsed="false">
      <c r="A181" s="6" t="n">
        <v>178</v>
      </c>
      <c r="B181" s="13" t="s">
        <v>238</v>
      </c>
      <c r="C181" s="13" t="s">
        <v>379</v>
      </c>
      <c r="D181" s="12" t="s">
        <v>380</v>
      </c>
      <c r="E181" s="11" t="s">
        <v>382</v>
      </c>
      <c r="F181" s="24" t="n">
        <v>78.4</v>
      </c>
      <c r="G181" s="24" t="n">
        <v>75.75</v>
      </c>
      <c r="H181" s="29" t="n">
        <f aca="false">(F181+G181)*0.5</f>
        <v>77.075</v>
      </c>
      <c r="I181" s="17"/>
    </row>
    <row r="182" s="1" customFormat="true" ht="75" hidden="false" customHeight="true" outlineLevel="0" collapsed="false">
      <c r="A182" s="6" t="n">
        <v>179</v>
      </c>
      <c r="B182" s="13" t="s">
        <v>238</v>
      </c>
      <c r="C182" s="13" t="s">
        <v>379</v>
      </c>
      <c r="D182" s="12" t="s">
        <v>380</v>
      </c>
      <c r="E182" s="11" t="s">
        <v>383</v>
      </c>
      <c r="F182" s="24" t="n">
        <v>72</v>
      </c>
      <c r="G182" s="24" t="n">
        <v>80.86</v>
      </c>
      <c r="H182" s="29" t="n">
        <f aca="false">(F182+G182)*0.5</f>
        <v>76.43</v>
      </c>
      <c r="I182" s="17"/>
    </row>
    <row r="183" s="1" customFormat="true" ht="75" hidden="false" customHeight="true" outlineLevel="0" collapsed="false">
      <c r="A183" s="6" t="n">
        <v>180</v>
      </c>
      <c r="B183" s="13" t="s">
        <v>238</v>
      </c>
      <c r="C183" s="13" t="s">
        <v>379</v>
      </c>
      <c r="D183" s="12" t="s">
        <v>380</v>
      </c>
      <c r="E183" s="11" t="s">
        <v>384</v>
      </c>
      <c r="F183" s="24" t="n">
        <v>61.8</v>
      </c>
      <c r="G183" s="24" t="n">
        <v>80.79</v>
      </c>
      <c r="H183" s="29" t="n">
        <f aca="false">(F183+G183)*0.5</f>
        <v>71.295</v>
      </c>
      <c r="I183" s="17"/>
    </row>
    <row r="184" s="1" customFormat="true" ht="51" hidden="false" customHeight="true" outlineLevel="0" collapsed="false">
      <c r="A184" s="6" t="n">
        <v>181</v>
      </c>
      <c r="B184" s="13" t="s">
        <v>238</v>
      </c>
      <c r="C184" s="13" t="s">
        <v>385</v>
      </c>
      <c r="D184" s="12" t="s">
        <v>386</v>
      </c>
      <c r="E184" s="11" t="s">
        <v>387</v>
      </c>
      <c r="F184" s="24" t="n">
        <v>78.2</v>
      </c>
      <c r="G184" s="24" t="n">
        <v>83.79</v>
      </c>
      <c r="H184" s="29" t="n">
        <f aca="false">(F184+G184)*0.5</f>
        <v>80.995</v>
      </c>
      <c r="I184" s="17"/>
    </row>
    <row r="185" s="1" customFormat="true" ht="51" hidden="false" customHeight="true" outlineLevel="0" collapsed="false">
      <c r="A185" s="6" t="n">
        <v>182</v>
      </c>
      <c r="B185" s="13" t="s">
        <v>238</v>
      </c>
      <c r="C185" s="13" t="s">
        <v>388</v>
      </c>
      <c r="D185" s="12" t="s">
        <v>389</v>
      </c>
      <c r="E185" s="11" t="s">
        <v>390</v>
      </c>
      <c r="F185" s="24" t="n">
        <v>65.2</v>
      </c>
      <c r="G185" s="24" t="n">
        <v>84.71</v>
      </c>
      <c r="H185" s="29" t="n">
        <f aca="false">(F185+G185)*0.5</f>
        <v>74.955</v>
      </c>
      <c r="I185" s="17"/>
    </row>
    <row r="186" s="1" customFormat="true" ht="51" hidden="false" customHeight="true" outlineLevel="0" collapsed="false">
      <c r="A186" s="6" t="n">
        <v>183</v>
      </c>
      <c r="B186" s="13" t="s">
        <v>238</v>
      </c>
      <c r="C186" s="13" t="s">
        <v>388</v>
      </c>
      <c r="D186" s="12" t="s">
        <v>389</v>
      </c>
      <c r="E186" s="11" t="s">
        <v>391</v>
      </c>
      <c r="F186" s="24" t="n">
        <v>63.2</v>
      </c>
      <c r="G186" s="24" t="n">
        <v>80.79</v>
      </c>
      <c r="H186" s="29" t="n">
        <f aca="false">(F186+G186)*0.5</f>
        <v>71.995</v>
      </c>
      <c r="I186" s="17"/>
    </row>
    <row r="187" s="1" customFormat="true" ht="51" hidden="false" customHeight="true" outlineLevel="0" collapsed="false">
      <c r="A187" s="6" t="n">
        <v>184</v>
      </c>
      <c r="B187" s="13" t="s">
        <v>238</v>
      </c>
      <c r="C187" s="13" t="s">
        <v>388</v>
      </c>
      <c r="D187" s="12" t="s">
        <v>389</v>
      </c>
      <c r="E187" s="11" t="s">
        <v>392</v>
      </c>
      <c r="F187" s="24" t="n">
        <v>63.8</v>
      </c>
      <c r="G187" s="24" t="n">
        <v>77.71</v>
      </c>
      <c r="H187" s="29" t="n">
        <f aca="false">(F187+G187)*0.5</f>
        <v>70.755</v>
      </c>
      <c r="I187" s="17"/>
    </row>
    <row r="188" s="1" customFormat="true" ht="51" hidden="false" customHeight="true" outlineLevel="0" collapsed="false">
      <c r="A188" s="6" t="n">
        <v>185</v>
      </c>
      <c r="B188" s="13" t="s">
        <v>238</v>
      </c>
      <c r="C188" s="13" t="s">
        <v>388</v>
      </c>
      <c r="D188" s="12" t="s">
        <v>389</v>
      </c>
      <c r="E188" s="11" t="s">
        <v>393</v>
      </c>
      <c r="F188" s="24" t="n">
        <v>61.2</v>
      </c>
      <c r="G188" s="24" t="n">
        <v>75.71</v>
      </c>
      <c r="H188" s="29" t="n">
        <f aca="false">(F188+G188)*0.5</f>
        <v>68.455</v>
      </c>
      <c r="I188" s="17"/>
    </row>
    <row r="189" s="1" customFormat="true" ht="75" hidden="false" customHeight="true" outlineLevel="0" collapsed="false">
      <c r="A189" s="6" t="n">
        <v>186</v>
      </c>
      <c r="B189" s="13" t="s">
        <v>238</v>
      </c>
      <c r="C189" s="13" t="s">
        <v>394</v>
      </c>
      <c r="D189" s="12" t="s">
        <v>395</v>
      </c>
      <c r="E189" s="11" t="s">
        <v>396</v>
      </c>
      <c r="F189" s="24" t="n">
        <v>73.2</v>
      </c>
      <c r="G189" s="24" t="n">
        <v>80.61</v>
      </c>
      <c r="H189" s="29" t="n">
        <f aca="false">(F189+G189)*0.5</f>
        <v>76.905</v>
      </c>
      <c r="I189" s="17"/>
    </row>
    <row r="190" s="1" customFormat="true" ht="75" hidden="false" customHeight="true" outlineLevel="0" collapsed="false">
      <c r="A190" s="6" t="n">
        <v>187</v>
      </c>
      <c r="B190" s="13" t="s">
        <v>238</v>
      </c>
      <c r="C190" s="13" t="s">
        <v>394</v>
      </c>
      <c r="D190" s="12" t="s">
        <v>395</v>
      </c>
      <c r="E190" s="11" t="s">
        <v>397</v>
      </c>
      <c r="F190" s="24" t="n">
        <v>62.2</v>
      </c>
      <c r="G190" s="24" t="n">
        <v>88.04</v>
      </c>
      <c r="H190" s="29" t="n">
        <f aca="false">(F190+G190)*0.5</f>
        <v>75.12</v>
      </c>
      <c r="I190" s="17"/>
    </row>
    <row r="191" s="1" customFormat="true" ht="75" hidden="false" customHeight="true" outlineLevel="0" collapsed="false">
      <c r="A191" s="6" t="n">
        <v>188</v>
      </c>
      <c r="B191" s="13" t="s">
        <v>238</v>
      </c>
      <c r="C191" s="13" t="s">
        <v>394</v>
      </c>
      <c r="D191" s="12" t="s">
        <v>395</v>
      </c>
      <c r="E191" s="11" t="s">
        <v>398</v>
      </c>
      <c r="F191" s="24" t="n">
        <v>65.2</v>
      </c>
      <c r="G191" s="24" t="n">
        <v>81.79</v>
      </c>
      <c r="H191" s="29" t="n">
        <f aca="false">(F191+G191)*0.5</f>
        <v>73.495</v>
      </c>
      <c r="I191" s="17"/>
    </row>
    <row r="192" s="1" customFormat="true" ht="75" hidden="false" customHeight="true" outlineLevel="0" collapsed="false">
      <c r="A192" s="6" t="n">
        <v>189</v>
      </c>
      <c r="B192" s="13" t="s">
        <v>238</v>
      </c>
      <c r="C192" s="13" t="s">
        <v>394</v>
      </c>
      <c r="D192" s="12" t="s">
        <v>395</v>
      </c>
      <c r="E192" s="11" t="s">
        <v>399</v>
      </c>
      <c r="F192" s="24" t="n">
        <v>64</v>
      </c>
      <c r="G192" s="24" t="n">
        <v>81.79</v>
      </c>
      <c r="H192" s="29" t="n">
        <f aca="false">(F192+G192)*0.5</f>
        <v>72.895</v>
      </c>
      <c r="I192" s="17"/>
    </row>
    <row r="193" s="1" customFormat="true" ht="75" hidden="false" customHeight="true" outlineLevel="0" collapsed="false">
      <c r="A193" s="6" t="n">
        <v>190</v>
      </c>
      <c r="B193" s="13" t="s">
        <v>238</v>
      </c>
      <c r="C193" s="13" t="s">
        <v>394</v>
      </c>
      <c r="D193" s="12" t="s">
        <v>395</v>
      </c>
      <c r="E193" s="11" t="s">
        <v>400</v>
      </c>
      <c r="F193" s="24" t="n">
        <v>62.6</v>
      </c>
      <c r="G193" s="24" t="n">
        <v>82.18</v>
      </c>
      <c r="H193" s="29" t="n">
        <f aca="false">(F193+G193)*0.5</f>
        <v>72.39</v>
      </c>
      <c r="I193" s="17"/>
    </row>
    <row r="194" s="1" customFormat="true" ht="75" hidden="false" customHeight="true" outlineLevel="0" collapsed="false">
      <c r="A194" s="6" t="n">
        <v>191</v>
      </c>
      <c r="B194" s="13" t="s">
        <v>238</v>
      </c>
      <c r="C194" s="13" t="s">
        <v>401</v>
      </c>
      <c r="D194" s="12" t="s">
        <v>402</v>
      </c>
      <c r="E194" s="11" t="s">
        <v>403</v>
      </c>
      <c r="F194" s="24" t="n">
        <v>80</v>
      </c>
      <c r="G194" s="24" t="n">
        <v>83.93</v>
      </c>
      <c r="H194" s="29" t="n">
        <f aca="false">(F194+G194)*0.5</f>
        <v>81.965</v>
      </c>
      <c r="I194" s="17"/>
    </row>
    <row r="195" s="1" customFormat="true" ht="75" hidden="false" customHeight="true" outlineLevel="0" collapsed="false">
      <c r="A195" s="6" t="n">
        <v>192</v>
      </c>
      <c r="B195" s="13" t="s">
        <v>238</v>
      </c>
      <c r="C195" s="13" t="s">
        <v>401</v>
      </c>
      <c r="D195" s="12" t="s">
        <v>402</v>
      </c>
      <c r="E195" s="11" t="s">
        <v>404</v>
      </c>
      <c r="F195" s="24" t="n">
        <v>82.6</v>
      </c>
      <c r="G195" s="24" t="n">
        <v>80.11</v>
      </c>
      <c r="H195" s="29" t="n">
        <f aca="false">(F195+G195)*0.5</f>
        <v>81.355</v>
      </c>
      <c r="I195" s="17"/>
    </row>
    <row r="196" s="1" customFormat="true" ht="75" hidden="false" customHeight="true" outlineLevel="0" collapsed="false">
      <c r="A196" s="6" t="n">
        <v>193</v>
      </c>
      <c r="B196" s="13" t="s">
        <v>238</v>
      </c>
      <c r="C196" s="13" t="s">
        <v>401</v>
      </c>
      <c r="D196" s="12" t="s">
        <v>402</v>
      </c>
      <c r="E196" s="11" t="s">
        <v>405</v>
      </c>
      <c r="F196" s="24" t="n">
        <v>67.2</v>
      </c>
      <c r="G196" s="24" t="n">
        <v>88.32</v>
      </c>
      <c r="H196" s="29" t="n">
        <f aca="false">(F196+G196)*0.5</f>
        <v>77.76</v>
      </c>
      <c r="I196" s="12"/>
    </row>
    <row r="197" s="1" customFormat="true" ht="75" hidden="false" customHeight="true" outlineLevel="0" collapsed="false">
      <c r="A197" s="6" t="n">
        <v>194</v>
      </c>
      <c r="B197" s="13" t="s">
        <v>238</v>
      </c>
      <c r="C197" s="13" t="s">
        <v>401</v>
      </c>
      <c r="D197" s="12" t="s">
        <v>402</v>
      </c>
      <c r="E197" s="11" t="s">
        <v>406</v>
      </c>
      <c r="F197" s="24" t="n">
        <v>73.6</v>
      </c>
      <c r="G197" s="24" t="n">
        <v>79.29</v>
      </c>
      <c r="H197" s="29" t="n">
        <f aca="false">(F197+G197)*0.5</f>
        <v>76.445</v>
      </c>
      <c r="I197" s="12"/>
    </row>
    <row r="198" s="1" customFormat="true" ht="75" hidden="false" customHeight="true" outlineLevel="0" collapsed="false">
      <c r="A198" s="6" t="n">
        <v>195</v>
      </c>
      <c r="B198" s="13" t="s">
        <v>238</v>
      </c>
      <c r="C198" s="13" t="s">
        <v>407</v>
      </c>
      <c r="D198" s="12" t="s">
        <v>408</v>
      </c>
      <c r="E198" s="11" t="s">
        <v>409</v>
      </c>
      <c r="F198" s="24" t="n">
        <v>67.4</v>
      </c>
      <c r="G198" s="24" t="n">
        <v>81.5</v>
      </c>
      <c r="H198" s="29" t="n">
        <f aca="false">(F198+G198)*0.5</f>
        <v>74.45</v>
      </c>
      <c r="I198" s="12"/>
    </row>
    <row r="199" s="1" customFormat="true" ht="75" hidden="false" customHeight="true" outlineLevel="0" collapsed="false">
      <c r="A199" s="6" t="n">
        <v>196</v>
      </c>
      <c r="B199" s="13" t="s">
        <v>238</v>
      </c>
      <c r="C199" s="13" t="s">
        <v>407</v>
      </c>
      <c r="D199" s="12" t="s">
        <v>408</v>
      </c>
      <c r="E199" s="11" t="s">
        <v>410</v>
      </c>
      <c r="F199" s="24" t="n">
        <v>73.6</v>
      </c>
      <c r="G199" s="24" t="n">
        <v>74.64</v>
      </c>
      <c r="H199" s="29" t="n">
        <f aca="false">(F199+G199)*0.5</f>
        <v>74.12</v>
      </c>
      <c r="I199" s="12"/>
    </row>
    <row r="200" s="1" customFormat="true" ht="75" hidden="false" customHeight="true" outlineLevel="0" collapsed="false">
      <c r="A200" s="6" t="n">
        <v>197</v>
      </c>
      <c r="B200" s="13" t="s">
        <v>238</v>
      </c>
      <c r="C200" s="13" t="s">
        <v>407</v>
      </c>
      <c r="D200" s="12" t="s">
        <v>408</v>
      </c>
      <c r="E200" s="11" t="s">
        <v>411</v>
      </c>
      <c r="F200" s="24" t="n">
        <v>60.2</v>
      </c>
      <c r="G200" s="24" t="n">
        <v>76.29</v>
      </c>
      <c r="H200" s="29" t="n">
        <f aca="false">(F200+G200)*0.5</f>
        <v>68.245</v>
      </c>
      <c r="I200" s="12"/>
    </row>
    <row r="201" s="1" customFormat="true" ht="75" hidden="false" customHeight="true" outlineLevel="0" collapsed="false">
      <c r="A201" s="6" t="n">
        <v>198</v>
      </c>
      <c r="B201" s="13" t="s">
        <v>238</v>
      </c>
      <c r="C201" s="13" t="s">
        <v>412</v>
      </c>
      <c r="D201" s="12" t="s">
        <v>413</v>
      </c>
      <c r="E201" s="11" t="s">
        <v>414</v>
      </c>
      <c r="F201" s="24" t="n">
        <v>78.4</v>
      </c>
      <c r="G201" s="24" t="n">
        <v>80.5</v>
      </c>
      <c r="H201" s="29" t="n">
        <f aca="false">(F201+G201)*0.5</f>
        <v>79.45</v>
      </c>
      <c r="I201" s="12"/>
    </row>
    <row r="202" s="1" customFormat="true" ht="75" hidden="false" customHeight="true" outlineLevel="0" collapsed="false">
      <c r="A202" s="6" t="n">
        <v>199</v>
      </c>
      <c r="B202" s="13" t="s">
        <v>238</v>
      </c>
      <c r="C202" s="13" t="s">
        <v>412</v>
      </c>
      <c r="D202" s="12" t="s">
        <v>413</v>
      </c>
      <c r="E202" s="11" t="s">
        <v>415</v>
      </c>
      <c r="F202" s="24" t="n">
        <v>71.2</v>
      </c>
      <c r="G202" s="24" t="n">
        <v>80.86</v>
      </c>
      <c r="H202" s="29" t="n">
        <f aca="false">(F202+G202)*0.5</f>
        <v>76.03</v>
      </c>
      <c r="I202" s="12"/>
    </row>
    <row r="203" s="1" customFormat="true" ht="75" hidden="false" customHeight="true" outlineLevel="0" collapsed="false">
      <c r="A203" s="6" t="n">
        <v>200</v>
      </c>
      <c r="B203" s="13" t="s">
        <v>238</v>
      </c>
      <c r="C203" s="13" t="s">
        <v>412</v>
      </c>
      <c r="D203" s="12" t="s">
        <v>413</v>
      </c>
      <c r="E203" s="11" t="s">
        <v>416</v>
      </c>
      <c r="F203" s="24" t="n">
        <v>69.6</v>
      </c>
      <c r="G203" s="24" t="n">
        <v>75.32</v>
      </c>
      <c r="H203" s="29" t="n">
        <f aca="false">(F203+G203)*0.5</f>
        <v>72.46</v>
      </c>
      <c r="I203" s="12"/>
    </row>
    <row r="204" s="1" customFormat="true" ht="75" hidden="false" customHeight="true" outlineLevel="0" collapsed="false">
      <c r="A204" s="6" t="n">
        <v>201</v>
      </c>
      <c r="B204" s="13" t="s">
        <v>238</v>
      </c>
      <c r="C204" s="13" t="s">
        <v>417</v>
      </c>
      <c r="D204" s="12" t="s">
        <v>418</v>
      </c>
      <c r="E204" s="11" t="s">
        <v>419</v>
      </c>
      <c r="F204" s="24" t="n">
        <v>78.8</v>
      </c>
      <c r="G204" s="24" t="n">
        <v>85.86</v>
      </c>
      <c r="H204" s="29" t="n">
        <f aca="false">(F204+G204)*0.5</f>
        <v>82.33</v>
      </c>
      <c r="I204" s="12"/>
    </row>
    <row r="205" s="1" customFormat="true" ht="75" hidden="false" customHeight="true" outlineLevel="0" collapsed="false">
      <c r="A205" s="6" t="n">
        <v>202</v>
      </c>
      <c r="B205" s="13" t="s">
        <v>238</v>
      </c>
      <c r="C205" s="13" t="s">
        <v>417</v>
      </c>
      <c r="D205" s="12" t="s">
        <v>418</v>
      </c>
      <c r="E205" s="11" t="s">
        <v>420</v>
      </c>
      <c r="F205" s="24" t="n">
        <v>80</v>
      </c>
      <c r="G205" s="24" t="n">
        <v>83.29</v>
      </c>
      <c r="H205" s="29" t="n">
        <f aca="false">(F205+G205)*0.5</f>
        <v>81.645</v>
      </c>
      <c r="I205" s="12"/>
    </row>
    <row r="206" s="1" customFormat="true" ht="75" hidden="false" customHeight="true" outlineLevel="0" collapsed="false">
      <c r="A206" s="6" t="n">
        <v>203</v>
      </c>
      <c r="B206" s="13" t="s">
        <v>238</v>
      </c>
      <c r="C206" s="13" t="s">
        <v>417</v>
      </c>
      <c r="D206" s="12" t="s">
        <v>418</v>
      </c>
      <c r="E206" s="11" t="s">
        <v>421</v>
      </c>
      <c r="F206" s="24" t="n">
        <v>76.2</v>
      </c>
      <c r="G206" s="24" t="n">
        <v>85.64</v>
      </c>
      <c r="H206" s="29" t="n">
        <f aca="false">(F206+G206)*0.5</f>
        <v>80.92</v>
      </c>
      <c r="I206" s="12"/>
    </row>
    <row r="207" s="1" customFormat="true" ht="75" hidden="false" customHeight="true" outlineLevel="0" collapsed="false">
      <c r="A207" s="6" t="n">
        <v>204</v>
      </c>
      <c r="B207" s="13" t="s">
        <v>238</v>
      </c>
      <c r="C207" s="13" t="s">
        <v>417</v>
      </c>
      <c r="D207" s="12" t="s">
        <v>418</v>
      </c>
      <c r="E207" s="11" t="s">
        <v>422</v>
      </c>
      <c r="F207" s="24" t="n">
        <v>78</v>
      </c>
      <c r="G207" s="24" t="n">
        <v>83.43</v>
      </c>
      <c r="H207" s="29" t="n">
        <f aca="false">(F207+G207)*0.5</f>
        <v>80.715</v>
      </c>
      <c r="I207" s="12"/>
    </row>
    <row r="208" s="1" customFormat="true" ht="75" hidden="false" customHeight="true" outlineLevel="0" collapsed="false">
      <c r="A208" s="6" t="n">
        <v>205</v>
      </c>
      <c r="B208" s="13" t="s">
        <v>238</v>
      </c>
      <c r="C208" s="13" t="s">
        <v>417</v>
      </c>
      <c r="D208" s="12" t="s">
        <v>418</v>
      </c>
      <c r="E208" s="11" t="s">
        <v>423</v>
      </c>
      <c r="F208" s="24" t="n">
        <v>73.2</v>
      </c>
      <c r="G208" s="24" t="n">
        <v>86.32</v>
      </c>
      <c r="H208" s="29" t="n">
        <f aca="false">(F208+G208)*0.5</f>
        <v>79.76</v>
      </c>
      <c r="I208" s="12"/>
    </row>
    <row r="209" s="1" customFormat="true" ht="51" hidden="false" customHeight="true" outlineLevel="0" collapsed="false">
      <c r="A209" s="6" t="n">
        <v>206</v>
      </c>
      <c r="B209" s="13" t="s">
        <v>238</v>
      </c>
      <c r="C209" s="13" t="s">
        <v>424</v>
      </c>
      <c r="D209" s="12" t="s">
        <v>425</v>
      </c>
      <c r="E209" s="11" t="s">
        <v>426</v>
      </c>
      <c r="F209" s="24" t="n">
        <v>71.8</v>
      </c>
      <c r="G209" s="24" t="n">
        <v>78.79</v>
      </c>
      <c r="H209" s="29" t="n">
        <f aca="false">(F209+G209)*0.5</f>
        <v>75.295</v>
      </c>
      <c r="I209" s="12"/>
    </row>
    <row r="210" s="1" customFormat="true" ht="51" hidden="false" customHeight="true" outlineLevel="0" collapsed="false">
      <c r="A210" s="6" t="n">
        <v>207</v>
      </c>
      <c r="B210" s="13" t="s">
        <v>238</v>
      </c>
      <c r="C210" s="13" t="s">
        <v>424</v>
      </c>
      <c r="D210" s="12" t="s">
        <v>425</v>
      </c>
      <c r="E210" s="11" t="s">
        <v>427</v>
      </c>
      <c r="F210" s="24" t="n">
        <v>62.8</v>
      </c>
      <c r="G210" s="24" t="n">
        <v>77.25</v>
      </c>
      <c r="H210" s="29" t="n">
        <f aca="false">(F210+G210)*0.5</f>
        <v>70.025</v>
      </c>
      <c r="I210" s="12"/>
    </row>
    <row r="211" s="1" customFormat="true" ht="51" hidden="false" customHeight="true" outlineLevel="0" collapsed="false">
      <c r="A211" s="6" t="n">
        <v>208</v>
      </c>
      <c r="B211" s="13" t="s">
        <v>238</v>
      </c>
      <c r="C211" s="13" t="s">
        <v>424</v>
      </c>
      <c r="D211" s="12" t="s">
        <v>425</v>
      </c>
      <c r="E211" s="11" t="s">
        <v>428</v>
      </c>
      <c r="F211" s="24" t="n">
        <v>62</v>
      </c>
      <c r="G211" s="24" t="n">
        <v>68.93</v>
      </c>
      <c r="H211" s="29" t="n">
        <f aca="false">(F211+G211)*0.5</f>
        <v>65.465</v>
      </c>
      <c r="I211" s="12"/>
    </row>
    <row r="212" s="1" customFormat="true" ht="60.95" hidden="false" customHeight="true" outlineLevel="0" collapsed="false">
      <c r="A212" s="6" t="n">
        <v>209</v>
      </c>
      <c r="B212" s="13" t="s">
        <v>238</v>
      </c>
      <c r="C212" s="13" t="s">
        <v>429</v>
      </c>
      <c r="D212" s="12" t="s">
        <v>430</v>
      </c>
      <c r="E212" s="11" t="s">
        <v>431</v>
      </c>
      <c r="F212" s="24" t="n">
        <v>68.8</v>
      </c>
      <c r="G212" s="24" t="n">
        <v>81</v>
      </c>
      <c r="H212" s="29" t="n">
        <f aca="false">(F212+G212)*0.5</f>
        <v>74.9</v>
      </c>
      <c r="I212" s="12"/>
    </row>
    <row r="213" s="1" customFormat="true" ht="60.95" hidden="false" customHeight="true" outlineLevel="0" collapsed="false">
      <c r="A213" s="6" t="n">
        <v>210</v>
      </c>
      <c r="B213" s="13" t="s">
        <v>238</v>
      </c>
      <c r="C213" s="13" t="s">
        <v>429</v>
      </c>
      <c r="D213" s="12" t="s">
        <v>430</v>
      </c>
      <c r="E213" s="11" t="s">
        <v>432</v>
      </c>
      <c r="F213" s="24" t="n">
        <v>68.2</v>
      </c>
      <c r="G213" s="24" t="n">
        <v>81.5</v>
      </c>
      <c r="H213" s="29" t="n">
        <f aca="false">(F213+G213)*0.5</f>
        <v>74.85</v>
      </c>
      <c r="I213" s="12"/>
    </row>
    <row r="214" s="1" customFormat="true" ht="60.95" hidden="false" customHeight="true" outlineLevel="0" collapsed="false">
      <c r="A214" s="6" t="n">
        <v>211</v>
      </c>
      <c r="B214" s="13" t="s">
        <v>238</v>
      </c>
      <c r="C214" s="13" t="s">
        <v>433</v>
      </c>
      <c r="D214" s="12" t="s">
        <v>434</v>
      </c>
      <c r="E214" s="11" t="s">
        <v>435</v>
      </c>
      <c r="F214" s="24" t="n">
        <v>73.8</v>
      </c>
      <c r="G214" s="24" t="n">
        <v>89.39</v>
      </c>
      <c r="H214" s="29" t="n">
        <f aca="false">(F214+G214)*0.5</f>
        <v>81.595</v>
      </c>
      <c r="I214" s="12"/>
    </row>
    <row r="215" s="1" customFormat="true" ht="60.95" hidden="false" customHeight="true" outlineLevel="0" collapsed="false">
      <c r="A215" s="6" t="n">
        <v>212</v>
      </c>
      <c r="B215" s="13" t="s">
        <v>238</v>
      </c>
      <c r="C215" s="13" t="s">
        <v>433</v>
      </c>
      <c r="D215" s="12" t="s">
        <v>434</v>
      </c>
      <c r="E215" s="11" t="s">
        <v>436</v>
      </c>
      <c r="F215" s="24" t="n">
        <v>75.2</v>
      </c>
      <c r="G215" s="24" t="n">
        <v>85.54</v>
      </c>
      <c r="H215" s="29" t="n">
        <f aca="false">(F215+G215)*0.5</f>
        <v>80.37</v>
      </c>
      <c r="I215" s="12"/>
    </row>
    <row r="216" s="1" customFormat="true" ht="60.95" hidden="false" customHeight="true" outlineLevel="0" collapsed="false">
      <c r="A216" s="6" t="n">
        <v>213</v>
      </c>
      <c r="B216" s="13" t="s">
        <v>238</v>
      </c>
      <c r="C216" s="13" t="s">
        <v>433</v>
      </c>
      <c r="D216" s="12" t="s">
        <v>434</v>
      </c>
      <c r="E216" s="11" t="s">
        <v>437</v>
      </c>
      <c r="F216" s="24" t="n">
        <v>72.4</v>
      </c>
      <c r="G216" s="24" t="n">
        <v>82.68</v>
      </c>
      <c r="H216" s="29" t="n">
        <f aca="false">(F216+G216)*0.5</f>
        <v>77.54</v>
      </c>
      <c r="I216" s="12"/>
    </row>
    <row r="217" s="1" customFormat="true" ht="60.95" hidden="false" customHeight="true" outlineLevel="0" collapsed="false">
      <c r="A217" s="6" t="n">
        <v>214</v>
      </c>
      <c r="B217" s="13" t="s">
        <v>238</v>
      </c>
      <c r="C217" s="13" t="s">
        <v>433</v>
      </c>
      <c r="D217" s="12" t="s">
        <v>434</v>
      </c>
      <c r="E217" s="11" t="s">
        <v>438</v>
      </c>
      <c r="F217" s="24" t="n">
        <v>70</v>
      </c>
      <c r="G217" s="24" t="n">
        <v>81.32</v>
      </c>
      <c r="H217" s="29" t="n">
        <f aca="false">(F217+G217)*0.5</f>
        <v>75.66</v>
      </c>
      <c r="I217" s="12"/>
    </row>
    <row r="218" s="1" customFormat="true" ht="60.95" hidden="false" customHeight="true" outlineLevel="0" collapsed="false">
      <c r="A218" s="6" t="n">
        <v>215</v>
      </c>
      <c r="B218" s="13" t="s">
        <v>238</v>
      </c>
      <c r="C218" s="13" t="s">
        <v>433</v>
      </c>
      <c r="D218" s="12" t="s">
        <v>434</v>
      </c>
      <c r="E218" s="11" t="s">
        <v>439</v>
      </c>
      <c r="F218" s="24" t="n">
        <v>68.6</v>
      </c>
      <c r="G218" s="24" t="n">
        <v>80.96</v>
      </c>
      <c r="H218" s="29" t="n">
        <f aca="false">(F218+G218)*0.5</f>
        <v>74.78</v>
      </c>
      <c r="I218" s="12"/>
    </row>
    <row r="219" s="1" customFormat="true" ht="60.95" hidden="false" customHeight="true" outlineLevel="0" collapsed="false">
      <c r="A219" s="6" t="n">
        <v>216</v>
      </c>
      <c r="B219" s="13" t="s">
        <v>238</v>
      </c>
      <c r="C219" s="13" t="s">
        <v>440</v>
      </c>
      <c r="D219" s="12" t="s">
        <v>441</v>
      </c>
      <c r="E219" s="11" t="s">
        <v>442</v>
      </c>
      <c r="F219" s="24" t="n">
        <v>76.4</v>
      </c>
      <c r="G219" s="24" t="n">
        <v>77.82</v>
      </c>
      <c r="H219" s="29" t="n">
        <f aca="false">(F219+G219)*0.5</f>
        <v>77.11</v>
      </c>
      <c r="I219" s="12"/>
    </row>
    <row r="220" s="1" customFormat="true" ht="60.95" hidden="false" customHeight="true" outlineLevel="0" collapsed="false">
      <c r="A220" s="6" t="n">
        <v>217</v>
      </c>
      <c r="B220" s="13" t="s">
        <v>238</v>
      </c>
      <c r="C220" s="13" t="s">
        <v>440</v>
      </c>
      <c r="D220" s="12" t="s">
        <v>441</v>
      </c>
      <c r="E220" s="11" t="s">
        <v>443</v>
      </c>
      <c r="F220" s="24" t="n">
        <v>77.2</v>
      </c>
      <c r="G220" s="24" t="n">
        <v>75.68</v>
      </c>
      <c r="H220" s="29" t="n">
        <f aca="false">(F220+G220)*0.5</f>
        <v>76.44</v>
      </c>
      <c r="I220" s="12"/>
    </row>
    <row r="221" s="1" customFormat="true" ht="51" hidden="false" customHeight="true" outlineLevel="0" collapsed="false">
      <c r="A221" s="6" t="n">
        <v>218</v>
      </c>
      <c r="B221" s="13" t="s">
        <v>238</v>
      </c>
      <c r="C221" s="13" t="s">
        <v>444</v>
      </c>
      <c r="D221" s="12" t="s">
        <v>445</v>
      </c>
      <c r="E221" s="11" t="s">
        <v>446</v>
      </c>
      <c r="F221" s="24" t="n">
        <v>61.4</v>
      </c>
      <c r="G221" s="24" t="n">
        <v>77</v>
      </c>
      <c r="H221" s="29" t="n">
        <f aca="false">(F221+G221)*0.5</f>
        <v>69.2</v>
      </c>
      <c r="I221" s="12"/>
    </row>
    <row r="222" s="1" customFormat="true" ht="51" hidden="false" customHeight="true" outlineLevel="0" collapsed="false">
      <c r="A222" s="6" t="n">
        <v>219</v>
      </c>
      <c r="B222" s="13" t="s">
        <v>238</v>
      </c>
      <c r="C222" s="13" t="s">
        <v>444</v>
      </c>
      <c r="D222" s="12" t="s">
        <v>445</v>
      </c>
      <c r="E222" s="11" t="s">
        <v>447</v>
      </c>
      <c r="F222" s="24" t="n">
        <v>60.8</v>
      </c>
      <c r="G222" s="24" t="n">
        <v>74.75</v>
      </c>
      <c r="H222" s="29" t="n">
        <f aca="false">(F222+G222)*0.5</f>
        <v>67.775</v>
      </c>
      <c r="I222" s="12"/>
    </row>
    <row r="223" s="1" customFormat="true" ht="51" hidden="false" customHeight="true" outlineLevel="0" collapsed="false">
      <c r="A223" s="6" t="n">
        <v>220</v>
      </c>
      <c r="B223" s="13" t="s">
        <v>238</v>
      </c>
      <c r="C223" s="13" t="s">
        <v>444</v>
      </c>
      <c r="D223" s="12" t="s">
        <v>445</v>
      </c>
      <c r="E223" s="11" t="s">
        <v>448</v>
      </c>
      <c r="F223" s="24" t="n">
        <v>62.4</v>
      </c>
      <c r="G223" s="24" t="n">
        <v>69.43</v>
      </c>
      <c r="H223" s="29" t="n">
        <f aca="false">(F223+G223)*0.5</f>
        <v>65.915</v>
      </c>
      <c r="I223" s="12"/>
    </row>
    <row r="224" s="1" customFormat="true" ht="51" hidden="false" customHeight="true" outlineLevel="0" collapsed="false">
      <c r="A224" s="6" t="n">
        <v>221</v>
      </c>
      <c r="B224" s="13" t="s">
        <v>238</v>
      </c>
      <c r="C224" s="13" t="s">
        <v>449</v>
      </c>
      <c r="D224" s="12" t="s">
        <v>450</v>
      </c>
      <c r="E224" s="11" t="s">
        <v>451</v>
      </c>
      <c r="F224" s="24" t="n">
        <v>75.6</v>
      </c>
      <c r="G224" s="24" t="n">
        <v>78.93</v>
      </c>
      <c r="H224" s="29" t="n">
        <f aca="false">(F224+G224)*0.5</f>
        <v>77.265</v>
      </c>
      <c r="I224" s="12"/>
    </row>
    <row r="225" s="1" customFormat="true" ht="51" hidden="false" customHeight="true" outlineLevel="0" collapsed="false">
      <c r="A225" s="6" t="n">
        <v>222</v>
      </c>
      <c r="B225" s="13" t="s">
        <v>238</v>
      </c>
      <c r="C225" s="13" t="s">
        <v>449</v>
      </c>
      <c r="D225" s="12" t="s">
        <v>452</v>
      </c>
      <c r="E225" s="11" t="s">
        <v>453</v>
      </c>
      <c r="F225" s="24" t="n">
        <v>79.4</v>
      </c>
      <c r="G225" s="24" t="n">
        <v>85.79</v>
      </c>
      <c r="H225" s="29" t="n">
        <f aca="false">(F225+G225)*0.5</f>
        <v>82.595</v>
      </c>
      <c r="I225" s="12"/>
    </row>
    <row r="226" s="1" customFormat="true" ht="51" hidden="false" customHeight="true" outlineLevel="0" collapsed="false">
      <c r="A226" s="6" t="n">
        <v>223</v>
      </c>
      <c r="B226" s="13" t="s">
        <v>238</v>
      </c>
      <c r="C226" s="13" t="s">
        <v>449</v>
      </c>
      <c r="D226" s="12" t="s">
        <v>452</v>
      </c>
      <c r="E226" s="11" t="s">
        <v>454</v>
      </c>
      <c r="F226" s="24" t="n">
        <v>80</v>
      </c>
      <c r="G226" s="24" t="n">
        <v>80.96</v>
      </c>
      <c r="H226" s="29" t="n">
        <f aca="false">(F226+G226)*0.5</f>
        <v>80.48</v>
      </c>
      <c r="I226" s="12"/>
    </row>
    <row r="227" s="1" customFormat="true" ht="51" hidden="false" customHeight="true" outlineLevel="0" collapsed="false">
      <c r="A227" s="6" t="n">
        <v>224</v>
      </c>
      <c r="B227" s="13" t="s">
        <v>238</v>
      </c>
      <c r="C227" s="13" t="s">
        <v>449</v>
      </c>
      <c r="D227" s="12" t="s">
        <v>455</v>
      </c>
      <c r="E227" s="11" t="s">
        <v>456</v>
      </c>
      <c r="F227" s="24" t="n">
        <v>85.2</v>
      </c>
      <c r="G227" s="24" t="n">
        <v>90.07</v>
      </c>
      <c r="H227" s="29" t="n">
        <f aca="false">(F227+G227)*0.5</f>
        <v>87.635</v>
      </c>
      <c r="I227" s="12"/>
    </row>
    <row r="228" s="1" customFormat="true" ht="51" hidden="false" customHeight="true" outlineLevel="0" collapsed="false">
      <c r="A228" s="6" t="n">
        <v>225</v>
      </c>
      <c r="B228" s="13" t="s">
        <v>238</v>
      </c>
      <c r="C228" s="13" t="s">
        <v>449</v>
      </c>
      <c r="D228" s="12" t="s">
        <v>455</v>
      </c>
      <c r="E228" s="11" t="s">
        <v>457</v>
      </c>
      <c r="F228" s="24" t="n">
        <v>90.4</v>
      </c>
      <c r="G228" s="24" t="n">
        <v>77.86</v>
      </c>
      <c r="H228" s="29" t="n">
        <f aca="false">(F228+G228)*0.5</f>
        <v>84.13</v>
      </c>
      <c r="I228" s="12"/>
    </row>
    <row r="229" s="1" customFormat="true" ht="51" hidden="false" customHeight="true" outlineLevel="0" collapsed="false">
      <c r="A229" s="6" t="n">
        <v>226</v>
      </c>
      <c r="B229" s="13" t="s">
        <v>238</v>
      </c>
      <c r="C229" s="13" t="s">
        <v>449</v>
      </c>
      <c r="D229" s="12" t="s">
        <v>455</v>
      </c>
      <c r="E229" s="11" t="s">
        <v>458</v>
      </c>
      <c r="F229" s="24" t="n">
        <v>81.8</v>
      </c>
      <c r="G229" s="24" t="n">
        <v>85.54</v>
      </c>
      <c r="H229" s="29" t="n">
        <f aca="false">(F229+G229)*0.5</f>
        <v>83.67</v>
      </c>
      <c r="I229" s="12"/>
    </row>
    <row r="230" s="1" customFormat="true" ht="51" hidden="false" customHeight="true" outlineLevel="0" collapsed="false">
      <c r="A230" s="6" t="n">
        <v>227</v>
      </c>
      <c r="B230" s="13" t="s">
        <v>238</v>
      </c>
      <c r="C230" s="13" t="s">
        <v>449</v>
      </c>
      <c r="D230" s="12" t="s">
        <v>455</v>
      </c>
      <c r="E230" s="11" t="s">
        <v>459</v>
      </c>
      <c r="F230" s="24" t="n">
        <v>78.8</v>
      </c>
      <c r="G230" s="24" t="n">
        <v>84.89</v>
      </c>
      <c r="H230" s="29" t="n">
        <f aca="false">(F230+G230)*0.5</f>
        <v>81.845</v>
      </c>
      <c r="I230" s="12"/>
    </row>
    <row r="231" s="1" customFormat="true" ht="51" hidden="false" customHeight="true" outlineLevel="0" collapsed="false">
      <c r="A231" s="6" t="n">
        <v>228</v>
      </c>
      <c r="B231" s="13" t="s">
        <v>238</v>
      </c>
      <c r="C231" s="13" t="s">
        <v>449</v>
      </c>
      <c r="D231" s="12" t="s">
        <v>455</v>
      </c>
      <c r="E231" s="11" t="s">
        <v>460</v>
      </c>
      <c r="F231" s="24" t="n">
        <v>83.4</v>
      </c>
      <c r="G231" s="24" t="n">
        <v>79.29</v>
      </c>
      <c r="H231" s="29" t="n">
        <f aca="false">(F231+G231)*0.5</f>
        <v>81.345</v>
      </c>
      <c r="I231" s="12"/>
    </row>
    <row r="232" s="1" customFormat="true" ht="51" hidden="false" customHeight="true" outlineLevel="0" collapsed="false">
      <c r="A232" s="6" t="n">
        <v>229</v>
      </c>
      <c r="B232" s="13" t="s">
        <v>238</v>
      </c>
      <c r="C232" s="13" t="s">
        <v>449</v>
      </c>
      <c r="D232" s="12" t="s">
        <v>461</v>
      </c>
      <c r="E232" s="11" t="s">
        <v>462</v>
      </c>
      <c r="F232" s="24" t="n">
        <v>81.2</v>
      </c>
      <c r="G232" s="24" t="n">
        <v>89.79</v>
      </c>
      <c r="H232" s="29" t="n">
        <f aca="false">(F232+G232)*0.5</f>
        <v>85.495</v>
      </c>
      <c r="I232" s="12"/>
    </row>
    <row r="233" s="1" customFormat="true" ht="51" hidden="false" customHeight="true" outlineLevel="0" collapsed="false">
      <c r="A233" s="6" t="n">
        <v>230</v>
      </c>
      <c r="B233" s="13" t="s">
        <v>238</v>
      </c>
      <c r="C233" s="13" t="s">
        <v>449</v>
      </c>
      <c r="D233" s="12" t="s">
        <v>461</v>
      </c>
      <c r="E233" s="11" t="s">
        <v>463</v>
      </c>
      <c r="F233" s="24" t="n">
        <v>86.4</v>
      </c>
      <c r="G233" s="24" t="n">
        <v>80.39</v>
      </c>
      <c r="H233" s="29" t="n">
        <f aca="false">(F233+G233)*0.5</f>
        <v>83.395</v>
      </c>
      <c r="I233" s="12"/>
    </row>
    <row r="234" s="1" customFormat="true" ht="51" hidden="false" customHeight="true" outlineLevel="0" collapsed="false">
      <c r="A234" s="6" t="n">
        <v>231</v>
      </c>
      <c r="B234" s="13" t="s">
        <v>238</v>
      </c>
      <c r="C234" s="13" t="s">
        <v>449</v>
      </c>
      <c r="D234" s="12" t="s">
        <v>464</v>
      </c>
      <c r="E234" s="11" t="s">
        <v>465</v>
      </c>
      <c r="F234" s="24" t="n">
        <v>77.6</v>
      </c>
      <c r="G234" s="24" t="n">
        <v>88.43</v>
      </c>
      <c r="H234" s="29" t="n">
        <f aca="false">(F234+G234)*0.5</f>
        <v>83.015</v>
      </c>
      <c r="I234" s="12"/>
    </row>
    <row r="235" s="1" customFormat="true" ht="51" hidden="false" customHeight="true" outlineLevel="0" collapsed="false">
      <c r="A235" s="6" t="n">
        <v>232</v>
      </c>
      <c r="B235" s="13" t="s">
        <v>238</v>
      </c>
      <c r="C235" s="13" t="s">
        <v>449</v>
      </c>
      <c r="D235" s="12" t="s">
        <v>464</v>
      </c>
      <c r="E235" s="11" t="s">
        <v>466</v>
      </c>
      <c r="F235" s="24" t="n">
        <v>73.8</v>
      </c>
      <c r="G235" s="24" t="n">
        <v>91.5</v>
      </c>
      <c r="H235" s="29" t="n">
        <f aca="false">(F235+G235)*0.5</f>
        <v>82.65</v>
      </c>
      <c r="I235" s="12"/>
    </row>
    <row r="236" s="1" customFormat="true" ht="51" hidden="false" customHeight="true" outlineLevel="0" collapsed="false">
      <c r="A236" s="6" t="n">
        <v>233</v>
      </c>
      <c r="B236" s="13" t="s">
        <v>238</v>
      </c>
      <c r="C236" s="13" t="s">
        <v>449</v>
      </c>
      <c r="D236" s="12" t="s">
        <v>467</v>
      </c>
      <c r="E236" s="11" t="s">
        <v>468</v>
      </c>
      <c r="F236" s="24" t="n">
        <v>74.6</v>
      </c>
      <c r="G236" s="24" t="n">
        <v>79.07</v>
      </c>
      <c r="H236" s="29" t="n">
        <f aca="false">(F236+G236)*0.5</f>
        <v>76.835</v>
      </c>
      <c r="I236" s="12"/>
    </row>
    <row r="237" s="1" customFormat="true" ht="51" hidden="false" customHeight="true" outlineLevel="0" collapsed="false">
      <c r="A237" s="6" t="n">
        <v>234</v>
      </c>
      <c r="B237" s="13" t="s">
        <v>238</v>
      </c>
      <c r="C237" s="13" t="s">
        <v>449</v>
      </c>
      <c r="D237" s="12" t="s">
        <v>469</v>
      </c>
      <c r="E237" s="11" t="s">
        <v>470</v>
      </c>
      <c r="F237" s="24" t="n">
        <v>75.8</v>
      </c>
      <c r="G237" s="24" t="n">
        <v>78.25</v>
      </c>
      <c r="H237" s="29" t="n">
        <f aca="false">(F237+G237)*0.5</f>
        <v>77.025</v>
      </c>
      <c r="I237" s="12"/>
    </row>
    <row r="238" s="1" customFormat="true" ht="51" hidden="false" customHeight="true" outlineLevel="0" collapsed="false">
      <c r="A238" s="6" t="n">
        <v>235</v>
      </c>
      <c r="B238" s="13" t="s">
        <v>238</v>
      </c>
      <c r="C238" s="13" t="s">
        <v>449</v>
      </c>
      <c r="D238" s="12" t="s">
        <v>469</v>
      </c>
      <c r="E238" s="11" t="s">
        <v>471</v>
      </c>
      <c r="F238" s="24" t="n">
        <v>73</v>
      </c>
      <c r="G238" s="24" t="n">
        <v>76.14</v>
      </c>
      <c r="H238" s="29" t="n">
        <f aca="false">(F238+G238)*0.5</f>
        <v>74.57</v>
      </c>
      <c r="I238" s="12"/>
    </row>
    <row r="239" s="1" customFormat="true" ht="60.95" hidden="false" customHeight="true" outlineLevel="0" collapsed="false">
      <c r="A239" s="6" t="n">
        <v>236</v>
      </c>
      <c r="B239" s="13" t="s">
        <v>238</v>
      </c>
      <c r="C239" s="13" t="s">
        <v>472</v>
      </c>
      <c r="D239" s="12" t="s">
        <v>473</v>
      </c>
      <c r="E239" s="11" t="s">
        <v>474</v>
      </c>
      <c r="F239" s="24" t="n">
        <v>87.7</v>
      </c>
      <c r="G239" s="30" t="n">
        <v>82.03</v>
      </c>
      <c r="H239" s="29" t="n">
        <f aca="false">(F239+G239)*0.5</f>
        <v>84.865</v>
      </c>
      <c r="I239" s="17"/>
    </row>
    <row r="240" s="1" customFormat="true" ht="60.95" hidden="false" customHeight="true" outlineLevel="0" collapsed="false">
      <c r="A240" s="6" t="n">
        <v>237</v>
      </c>
      <c r="B240" s="13" t="s">
        <v>238</v>
      </c>
      <c r="C240" s="13" t="s">
        <v>472</v>
      </c>
      <c r="D240" s="12" t="s">
        <v>473</v>
      </c>
      <c r="E240" s="11" t="s">
        <v>475</v>
      </c>
      <c r="F240" s="24" t="n">
        <v>75.6</v>
      </c>
      <c r="G240" s="30" t="n">
        <v>78.97</v>
      </c>
      <c r="H240" s="29" t="n">
        <f aca="false">(F240+G240)*0.5</f>
        <v>77.285</v>
      </c>
      <c r="I240" s="17"/>
    </row>
    <row r="241" s="1" customFormat="true" ht="60.95" hidden="false" customHeight="true" outlineLevel="0" collapsed="false">
      <c r="A241" s="6" t="n">
        <v>238</v>
      </c>
      <c r="B241" s="13" t="s">
        <v>238</v>
      </c>
      <c r="C241" s="13" t="s">
        <v>472</v>
      </c>
      <c r="D241" s="12" t="s">
        <v>473</v>
      </c>
      <c r="E241" s="11" t="s">
        <v>476</v>
      </c>
      <c r="F241" s="24" t="n">
        <v>70.7</v>
      </c>
      <c r="G241" s="30" t="n">
        <v>76.37</v>
      </c>
      <c r="H241" s="29" t="n">
        <f aca="false">(F241+G241)*0.5</f>
        <v>73.535</v>
      </c>
      <c r="I241" s="17"/>
    </row>
    <row r="242" s="1" customFormat="true" ht="60.95" hidden="false" customHeight="true" outlineLevel="0" collapsed="false">
      <c r="A242" s="6" t="n">
        <v>239</v>
      </c>
      <c r="B242" s="13" t="s">
        <v>238</v>
      </c>
      <c r="C242" s="13" t="s">
        <v>472</v>
      </c>
      <c r="D242" s="12" t="s">
        <v>473</v>
      </c>
      <c r="E242" s="11" t="s">
        <v>477</v>
      </c>
      <c r="F242" s="24" t="n">
        <v>73.1</v>
      </c>
      <c r="G242" s="30" t="n">
        <v>72.43</v>
      </c>
      <c r="H242" s="29" t="n">
        <f aca="false">(F242+G242)*0.5</f>
        <v>72.765</v>
      </c>
      <c r="I242" s="17"/>
    </row>
    <row r="243" s="1" customFormat="true" ht="51" hidden="false" customHeight="true" outlineLevel="0" collapsed="false">
      <c r="A243" s="6" t="n">
        <v>240</v>
      </c>
      <c r="B243" s="13" t="s">
        <v>238</v>
      </c>
      <c r="C243" s="13" t="s">
        <v>478</v>
      </c>
      <c r="D243" s="12" t="s">
        <v>479</v>
      </c>
      <c r="E243" s="11" t="s">
        <v>480</v>
      </c>
      <c r="F243" s="24" t="n">
        <v>79.5</v>
      </c>
      <c r="G243" s="30" t="n">
        <v>88.49</v>
      </c>
      <c r="H243" s="29" t="n">
        <f aca="false">(F243+G243)*0.5</f>
        <v>83.995</v>
      </c>
      <c r="I243" s="17"/>
    </row>
    <row r="244" s="1" customFormat="true" ht="51" hidden="false" customHeight="true" outlineLevel="0" collapsed="false">
      <c r="A244" s="6" t="n">
        <v>241</v>
      </c>
      <c r="B244" s="13" t="s">
        <v>238</v>
      </c>
      <c r="C244" s="13" t="s">
        <v>478</v>
      </c>
      <c r="D244" s="12" t="s">
        <v>479</v>
      </c>
      <c r="E244" s="11" t="s">
        <v>481</v>
      </c>
      <c r="F244" s="24" t="n">
        <v>77.3</v>
      </c>
      <c r="G244" s="30" t="n">
        <v>89.51</v>
      </c>
      <c r="H244" s="29" t="n">
        <f aca="false">(F244+G244)*0.5</f>
        <v>83.405</v>
      </c>
      <c r="I244" s="17"/>
    </row>
    <row r="245" s="1" customFormat="true" ht="51" hidden="false" customHeight="true" outlineLevel="0" collapsed="false">
      <c r="A245" s="6" t="n">
        <v>242</v>
      </c>
      <c r="B245" s="13" t="s">
        <v>238</v>
      </c>
      <c r="C245" s="13" t="s">
        <v>478</v>
      </c>
      <c r="D245" s="12" t="s">
        <v>479</v>
      </c>
      <c r="E245" s="11" t="s">
        <v>482</v>
      </c>
      <c r="F245" s="24" t="n">
        <v>78.7</v>
      </c>
      <c r="G245" s="30" t="n">
        <v>85.4</v>
      </c>
      <c r="H245" s="29" t="n">
        <f aca="false">(F245+G245)*0.5</f>
        <v>82.05</v>
      </c>
      <c r="I245" s="17"/>
    </row>
    <row r="246" s="1" customFormat="true" ht="51" hidden="false" customHeight="true" outlineLevel="0" collapsed="false">
      <c r="A246" s="6" t="n">
        <v>243</v>
      </c>
      <c r="B246" s="13" t="s">
        <v>238</v>
      </c>
      <c r="C246" s="13" t="s">
        <v>478</v>
      </c>
      <c r="D246" s="12" t="s">
        <v>479</v>
      </c>
      <c r="E246" s="11" t="s">
        <v>483</v>
      </c>
      <c r="F246" s="24" t="n">
        <v>78</v>
      </c>
      <c r="G246" s="30" t="n">
        <v>84.66</v>
      </c>
      <c r="H246" s="29" t="n">
        <f aca="false">(F246+G246)*0.5</f>
        <v>81.33</v>
      </c>
      <c r="I246" s="17"/>
    </row>
    <row r="247" s="1" customFormat="true" ht="60.95" hidden="false" customHeight="true" outlineLevel="0" collapsed="false">
      <c r="A247" s="6" t="n">
        <v>244</v>
      </c>
      <c r="B247" s="13" t="s">
        <v>238</v>
      </c>
      <c r="C247" s="13" t="s">
        <v>484</v>
      </c>
      <c r="D247" s="12" t="s">
        <v>485</v>
      </c>
      <c r="E247" s="11" t="s">
        <v>486</v>
      </c>
      <c r="F247" s="24" t="n">
        <v>70</v>
      </c>
      <c r="G247" s="30" t="n">
        <v>88.63</v>
      </c>
      <c r="H247" s="29" t="n">
        <f aca="false">(F247+G247)*0.5</f>
        <v>79.315</v>
      </c>
      <c r="I247" s="17"/>
    </row>
    <row r="248" s="1" customFormat="true" ht="60.95" hidden="false" customHeight="true" outlineLevel="0" collapsed="false">
      <c r="A248" s="6" t="n">
        <v>245</v>
      </c>
      <c r="B248" s="13" t="s">
        <v>238</v>
      </c>
      <c r="C248" s="13" t="s">
        <v>484</v>
      </c>
      <c r="D248" s="12" t="s">
        <v>485</v>
      </c>
      <c r="E248" s="11" t="s">
        <v>487</v>
      </c>
      <c r="F248" s="24" t="n">
        <v>73.6</v>
      </c>
      <c r="G248" s="30" t="n">
        <v>78.09</v>
      </c>
      <c r="H248" s="29" t="n">
        <f aca="false">(F248+G248)*0.5</f>
        <v>75.845</v>
      </c>
      <c r="I248" s="17"/>
    </row>
    <row r="249" s="1" customFormat="true" ht="60.95" hidden="false" customHeight="true" outlineLevel="0" collapsed="false">
      <c r="A249" s="6" t="n">
        <v>246</v>
      </c>
      <c r="B249" s="13" t="s">
        <v>238</v>
      </c>
      <c r="C249" s="13" t="s">
        <v>484</v>
      </c>
      <c r="D249" s="12" t="s">
        <v>485</v>
      </c>
      <c r="E249" s="11" t="s">
        <v>488</v>
      </c>
      <c r="F249" s="24" t="n">
        <v>60</v>
      </c>
      <c r="G249" s="30" t="n">
        <v>88.2</v>
      </c>
      <c r="H249" s="29" t="n">
        <f aca="false">(F249+G249)*0.5</f>
        <v>74.1</v>
      </c>
      <c r="I249" s="17"/>
    </row>
    <row r="250" s="1" customFormat="true" ht="60.95" hidden="false" customHeight="true" outlineLevel="0" collapsed="false">
      <c r="A250" s="6" t="n">
        <v>247</v>
      </c>
      <c r="B250" s="13" t="s">
        <v>238</v>
      </c>
      <c r="C250" s="13" t="s">
        <v>484</v>
      </c>
      <c r="D250" s="12" t="s">
        <v>485</v>
      </c>
      <c r="E250" s="11" t="s">
        <v>489</v>
      </c>
      <c r="F250" s="24" t="n">
        <v>63.2</v>
      </c>
      <c r="G250" s="30" t="n">
        <v>79.83</v>
      </c>
      <c r="H250" s="29" t="n">
        <f aca="false">(F250+G250)*0.5</f>
        <v>71.515</v>
      </c>
      <c r="I250" s="17"/>
    </row>
    <row r="251" s="1" customFormat="true" ht="60.95" hidden="false" customHeight="true" outlineLevel="0" collapsed="false">
      <c r="A251" s="6" t="n">
        <v>248</v>
      </c>
      <c r="B251" s="13" t="s">
        <v>238</v>
      </c>
      <c r="C251" s="13" t="s">
        <v>490</v>
      </c>
      <c r="D251" s="12" t="s">
        <v>491</v>
      </c>
      <c r="E251" s="11" t="s">
        <v>492</v>
      </c>
      <c r="F251" s="24" t="n">
        <v>74</v>
      </c>
      <c r="G251" s="30" t="n">
        <v>88.71</v>
      </c>
      <c r="H251" s="29" t="n">
        <f aca="false">(F251+G251)*0.5</f>
        <v>81.355</v>
      </c>
      <c r="I251" s="17"/>
    </row>
    <row r="252" s="1" customFormat="true" ht="60.95" hidden="false" customHeight="true" outlineLevel="0" collapsed="false">
      <c r="A252" s="6" t="n">
        <v>249</v>
      </c>
      <c r="B252" s="13" t="s">
        <v>238</v>
      </c>
      <c r="C252" s="13" t="s">
        <v>490</v>
      </c>
      <c r="D252" s="12" t="s">
        <v>491</v>
      </c>
      <c r="E252" s="11" t="s">
        <v>493</v>
      </c>
      <c r="F252" s="24" t="n">
        <v>71.1</v>
      </c>
      <c r="G252" s="30" t="n">
        <v>80.74</v>
      </c>
      <c r="H252" s="29" t="n">
        <f aca="false">(F252+G252)*0.5</f>
        <v>75.92</v>
      </c>
      <c r="I252" s="17"/>
    </row>
    <row r="253" s="1" customFormat="true" ht="60.95" hidden="false" customHeight="true" outlineLevel="0" collapsed="false">
      <c r="A253" s="6" t="n">
        <v>250</v>
      </c>
      <c r="B253" s="13" t="s">
        <v>238</v>
      </c>
      <c r="C253" s="13" t="s">
        <v>490</v>
      </c>
      <c r="D253" s="12" t="s">
        <v>491</v>
      </c>
      <c r="E253" s="11" t="s">
        <v>494</v>
      </c>
      <c r="F253" s="24" t="n">
        <v>64.6</v>
      </c>
      <c r="G253" s="30" t="n">
        <v>86.43</v>
      </c>
      <c r="H253" s="29" t="n">
        <f aca="false">(F253+G253)*0.5</f>
        <v>75.515</v>
      </c>
      <c r="I253" s="17"/>
    </row>
    <row r="254" s="1" customFormat="true" ht="60.95" hidden="false" customHeight="true" outlineLevel="0" collapsed="false">
      <c r="A254" s="6" t="n">
        <v>251</v>
      </c>
      <c r="B254" s="13" t="s">
        <v>238</v>
      </c>
      <c r="C254" s="13" t="s">
        <v>490</v>
      </c>
      <c r="D254" s="12" t="s">
        <v>491</v>
      </c>
      <c r="E254" s="11" t="s">
        <v>495</v>
      </c>
      <c r="F254" s="24" t="n">
        <v>73.5</v>
      </c>
      <c r="G254" s="30" t="n">
        <v>75.89</v>
      </c>
      <c r="H254" s="29" t="n">
        <f aca="false">(F254+G254)*0.5</f>
        <v>74.695</v>
      </c>
      <c r="I254" s="17"/>
    </row>
    <row r="255" s="1" customFormat="true" ht="60.95" hidden="false" customHeight="true" outlineLevel="0" collapsed="false">
      <c r="A255" s="6" t="n">
        <v>252</v>
      </c>
      <c r="B255" s="13" t="s">
        <v>238</v>
      </c>
      <c r="C255" s="13" t="s">
        <v>496</v>
      </c>
      <c r="D255" s="12" t="s">
        <v>497</v>
      </c>
      <c r="E255" s="11" t="s">
        <v>498</v>
      </c>
      <c r="F255" s="24" t="n">
        <v>89.5</v>
      </c>
      <c r="G255" s="30" t="n">
        <v>91.09</v>
      </c>
      <c r="H255" s="29" t="n">
        <f aca="false">(F255+G255)*0.5</f>
        <v>90.295</v>
      </c>
      <c r="I255" s="17"/>
    </row>
    <row r="256" s="1" customFormat="true" ht="60.95" hidden="false" customHeight="true" outlineLevel="0" collapsed="false">
      <c r="A256" s="6" t="n">
        <v>253</v>
      </c>
      <c r="B256" s="13" t="s">
        <v>238</v>
      </c>
      <c r="C256" s="13" t="s">
        <v>496</v>
      </c>
      <c r="D256" s="12" t="s">
        <v>497</v>
      </c>
      <c r="E256" s="11" t="s">
        <v>499</v>
      </c>
      <c r="F256" s="24" t="n">
        <v>82.4</v>
      </c>
      <c r="G256" s="30" t="n">
        <v>88.17</v>
      </c>
      <c r="H256" s="29" t="n">
        <f aca="false">(F256+G256)*0.5</f>
        <v>85.285</v>
      </c>
      <c r="I256" s="17"/>
    </row>
    <row r="257" s="1" customFormat="true" ht="60.95" hidden="false" customHeight="true" outlineLevel="0" collapsed="false">
      <c r="A257" s="6" t="n">
        <v>254</v>
      </c>
      <c r="B257" s="13" t="s">
        <v>238</v>
      </c>
      <c r="C257" s="13" t="s">
        <v>496</v>
      </c>
      <c r="D257" s="12" t="s">
        <v>497</v>
      </c>
      <c r="E257" s="11" t="s">
        <v>500</v>
      </c>
      <c r="F257" s="24" t="n">
        <v>78.6</v>
      </c>
      <c r="G257" s="30" t="n">
        <v>91.86</v>
      </c>
      <c r="H257" s="29" t="n">
        <f aca="false">(F257+G257)*0.5</f>
        <v>85.23</v>
      </c>
      <c r="I257" s="17"/>
    </row>
    <row r="258" s="1" customFormat="true" ht="60.95" hidden="false" customHeight="true" outlineLevel="0" collapsed="false">
      <c r="A258" s="6" t="n">
        <v>255</v>
      </c>
      <c r="B258" s="13" t="s">
        <v>238</v>
      </c>
      <c r="C258" s="13" t="s">
        <v>496</v>
      </c>
      <c r="D258" s="12" t="s">
        <v>497</v>
      </c>
      <c r="E258" s="11" t="s">
        <v>501</v>
      </c>
      <c r="F258" s="24" t="n">
        <v>80.1</v>
      </c>
      <c r="G258" s="30" t="n">
        <v>89.57</v>
      </c>
      <c r="H258" s="29" t="n">
        <f aca="false">(F258+G258)*0.5</f>
        <v>84.835</v>
      </c>
      <c r="I258" s="17"/>
    </row>
    <row r="259" s="1" customFormat="true" ht="60.95" hidden="false" customHeight="true" outlineLevel="0" collapsed="false">
      <c r="A259" s="6" t="n">
        <v>256</v>
      </c>
      <c r="B259" s="13" t="s">
        <v>238</v>
      </c>
      <c r="C259" s="13" t="s">
        <v>496</v>
      </c>
      <c r="D259" s="12" t="s">
        <v>497</v>
      </c>
      <c r="E259" s="11" t="s">
        <v>502</v>
      </c>
      <c r="F259" s="24" t="n">
        <v>83.1</v>
      </c>
      <c r="G259" s="30" t="n">
        <v>86.03</v>
      </c>
      <c r="H259" s="29" t="n">
        <f aca="false">(F259+G259)*0.5</f>
        <v>84.565</v>
      </c>
      <c r="I259" s="17"/>
    </row>
    <row r="260" s="1" customFormat="true" ht="51" hidden="false" customHeight="true" outlineLevel="0" collapsed="false">
      <c r="A260" s="6" t="n">
        <v>257</v>
      </c>
      <c r="B260" s="13" t="s">
        <v>238</v>
      </c>
      <c r="C260" s="13" t="s">
        <v>503</v>
      </c>
      <c r="D260" s="12" t="s">
        <v>504</v>
      </c>
      <c r="E260" s="11" t="s">
        <v>505</v>
      </c>
      <c r="F260" s="24" t="n">
        <v>76.3</v>
      </c>
      <c r="G260" s="30" t="n">
        <v>85.83</v>
      </c>
      <c r="H260" s="29" t="n">
        <f aca="false">(F260+G260)*0.5</f>
        <v>81.065</v>
      </c>
      <c r="I260" s="17"/>
    </row>
    <row r="261" s="1" customFormat="true" ht="51" hidden="false" customHeight="true" outlineLevel="0" collapsed="false">
      <c r="A261" s="6" t="n">
        <v>258</v>
      </c>
      <c r="B261" s="13" t="s">
        <v>238</v>
      </c>
      <c r="C261" s="13" t="s">
        <v>503</v>
      </c>
      <c r="D261" s="12" t="s">
        <v>504</v>
      </c>
      <c r="E261" s="11" t="s">
        <v>506</v>
      </c>
      <c r="F261" s="24" t="n">
        <v>75.7</v>
      </c>
      <c r="G261" s="30" t="n">
        <v>82.4</v>
      </c>
      <c r="H261" s="29" t="n">
        <f aca="false">(F261+G261)*0.5</f>
        <v>79.05</v>
      </c>
      <c r="I261" s="17"/>
    </row>
    <row r="262" s="1" customFormat="true" ht="51" hidden="false" customHeight="true" outlineLevel="0" collapsed="false">
      <c r="A262" s="6" t="n">
        <v>259</v>
      </c>
      <c r="B262" s="13" t="s">
        <v>238</v>
      </c>
      <c r="C262" s="13" t="s">
        <v>503</v>
      </c>
      <c r="D262" s="12" t="s">
        <v>504</v>
      </c>
      <c r="E262" s="11" t="s">
        <v>114</v>
      </c>
      <c r="F262" s="24" t="n">
        <v>72.3</v>
      </c>
      <c r="G262" s="30" t="n">
        <v>81.51</v>
      </c>
      <c r="H262" s="29" t="n">
        <f aca="false">(F262+G262)*0.5</f>
        <v>76.905</v>
      </c>
      <c r="I262" s="17"/>
    </row>
    <row r="263" s="1" customFormat="true" ht="51" hidden="false" customHeight="true" outlineLevel="0" collapsed="false">
      <c r="A263" s="6" t="n">
        <v>260</v>
      </c>
      <c r="B263" s="13" t="s">
        <v>238</v>
      </c>
      <c r="C263" s="13" t="s">
        <v>503</v>
      </c>
      <c r="D263" s="12" t="s">
        <v>504</v>
      </c>
      <c r="E263" s="11" t="s">
        <v>507</v>
      </c>
      <c r="F263" s="24" t="n">
        <v>66.4</v>
      </c>
      <c r="G263" s="30" t="n">
        <v>84.6</v>
      </c>
      <c r="H263" s="29" t="n">
        <f aca="false">(F263+G263)*0.5</f>
        <v>75.5</v>
      </c>
      <c r="I263" s="17"/>
    </row>
    <row r="264" s="1" customFormat="true" ht="60.95" hidden="false" customHeight="true" outlineLevel="0" collapsed="false">
      <c r="A264" s="6" t="n">
        <v>261</v>
      </c>
      <c r="B264" s="13" t="s">
        <v>238</v>
      </c>
      <c r="C264" s="13" t="s">
        <v>508</v>
      </c>
      <c r="D264" s="12" t="s">
        <v>509</v>
      </c>
      <c r="E264" s="11" t="s">
        <v>510</v>
      </c>
      <c r="F264" s="24" t="n">
        <v>79.7</v>
      </c>
      <c r="G264" s="30" t="n">
        <v>85.34</v>
      </c>
      <c r="H264" s="29" t="n">
        <f aca="false">(F264+G264)*0.5</f>
        <v>82.52</v>
      </c>
      <c r="I264" s="17"/>
    </row>
    <row r="265" s="1" customFormat="true" ht="60.95" hidden="false" customHeight="true" outlineLevel="0" collapsed="false">
      <c r="A265" s="6" t="n">
        <v>262</v>
      </c>
      <c r="B265" s="13" t="s">
        <v>238</v>
      </c>
      <c r="C265" s="13" t="s">
        <v>508</v>
      </c>
      <c r="D265" s="12" t="s">
        <v>509</v>
      </c>
      <c r="E265" s="11" t="s">
        <v>511</v>
      </c>
      <c r="F265" s="24" t="n">
        <v>76.8</v>
      </c>
      <c r="G265" s="30" t="n">
        <v>87.03</v>
      </c>
      <c r="H265" s="29" t="n">
        <f aca="false">(F265+G265)*0.5</f>
        <v>81.915</v>
      </c>
      <c r="I265" s="17"/>
    </row>
    <row r="266" s="1" customFormat="true" ht="60.95" hidden="false" customHeight="true" outlineLevel="0" collapsed="false">
      <c r="A266" s="6" t="n">
        <v>263</v>
      </c>
      <c r="B266" s="13" t="s">
        <v>238</v>
      </c>
      <c r="C266" s="13" t="s">
        <v>508</v>
      </c>
      <c r="D266" s="12" t="s">
        <v>509</v>
      </c>
      <c r="E266" s="11" t="s">
        <v>512</v>
      </c>
      <c r="F266" s="24" t="n">
        <v>81.2</v>
      </c>
      <c r="G266" s="30" t="n">
        <v>82.26</v>
      </c>
      <c r="H266" s="29" t="n">
        <f aca="false">(F266+G266)*0.5</f>
        <v>81.73</v>
      </c>
      <c r="I266" s="17"/>
    </row>
    <row r="267" s="1" customFormat="true" ht="60.95" hidden="false" customHeight="true" outlineLevel="0" collapsed="false">
      <c r="A267" s="6" t="n">
        <v>264</v>
      </c>
      <c r="B267" s="13" t="s">
        <v>238</v>
      </c>
      <c r="C267" s="13" t="s">
        <v>508</v>
      </c>
      <c r="D267" s="12" t="s">
        <v>509</v>
      </c>
      <c r="E267" s="11" t="s">
        <v>513</v>
      </c>
      <c r="F267" s="24" t="n">
        <v>76.9</v>
      </c>
      <c r="G267" s="30" t="n">
        <v>85.06</v>
      </c>
      <c r="H267" s="29" t="n">
        <f aca="false">(F267+G267)*0.5</f>
        <v>80.98</v>
      </c>
      <c r="I267" s="17"/>
    </row>
    <row r="268" s="1" customFormat="true" ht="60.95" hidden="false" customHeight="true" outlineLevel="0" collapsed="false">
      <c r="A268" s="6" t="n">
        <v>265</v>
      </c>
      <c r="B268" s="13" t="s">
        <v>238</v>
      </c>
      <c r="C268" s="13" t="s">
        <v>508</v>
      </c>
      <c r="D268" s="12" t="s">
        <v>509</v>
      </c>
      <c r="E268" s="11" t="s">
        <v>514</v>
      </c>
      <c r="F268" s="24" t="n">
        <v>77.5</v>
      </c>
      <c r="G268" s="30" t="n">
        <v>80.29</v>
      </c>
      <c r="H268" s="29" t="n">
        <f aca="false">(F268+G268)*0.5</f>
        <v>78.895</v>
      </c>
      <c r="I268" s="17"/>
    </row>
    <row r="269" s="1" customFormat="true" ht="51" hidden="false" customHeight="true" outlineLevel="0" collapsed="false">
      <c r="A269" s="6" t="n">
        <v>266</v>
      </c>
      <c r="B269" s="13" t="s">
        <v>238</v>
      </c>
      <c r="C269" s="13" t="s">
        <v>515</v>
      </c>
      <c r="D269" s="12" t="s">
        <v>516</v>
      </c>
      <c r="E269" s="11" t="s">
        <v>517</v>
      </c>
      <c r="F269" s="24" t="n">
        <v>85.4</v>
      </c>
      <c r="G269" s="30" t="n">
        <v>80.94</v>
      </c>
      <c r="H269" s="29" t="n">
        <f aca="false">(F269+G269)*0.5</f>
        <v>83.17</v>
      </c>
      <c r="I269" s="17"/>
    </row>
    <row r="270" s="1" customFormat="true" ht="51" hidden="false" customHeight="true" outlineLevel="0" collapsed="false">
      <c r="A270" s="6" t="n">
        <v>267</v>
      </c>
      <c r="B270" s="13" t="s">
        <v>238</v>
      </c>
      <c r="C270" s="31" t="s">
        <v>515</v>
      </c>
      <c r="D270" s="32" t="s">
        <v>516</v>
      </c>
      <c r="E270" s="31" t="s">
        <v>518</v>
      </c>
      <c r="F270" s="33" t="n">
        <v>74.6</v>
      </c>
      <c r="G270" s="34" t="n">
        <v>90.29</v>
      </c>
      <c r="H270" s="29" t="n">
        <f aca="false">(F270+G270)*0.5</f>
        <v>82.445</v>
      </c>
      <c r="I270" s="17"/>
    </row>
    <row r="271" s="1" customFormat="true" ht="51" hidden="false" customHeight="true" outlineLevel="0" collapsed="false">
      <c r="A271" s="6" t="n">
        <v>268</v>
      </c>
      <c r="B271" s="13" t="s">
        <v>238</v>
      </c>
      <c r="C271" s="13" t="s">
        <v>515</v>
      </c>
      <c r="D271" s="12" t="s">
        <v>516</v>
      </c>
      <c r="E271" s="11" t="s">
        <v>519</v>
      </c>
      <c r="F271" s="24" t="n">
        <v>75.8</v>
      </c>
      <c r="G271" s="30" t="n">
        <v>88.49</v>
      </c>
      <c r="H271" s="29" t="n">
        <f aca="false">(F271+G271)*0.5</f>
        <v>82.145</v>
      </c>
      <c r="I271" s="17"/>
    </row>
    <row r="272" s="1" customFormat="true" ht="51" hidden="false" customHeight="true" outlineLevel="0" collapsed="false">
      <c r="A272" s="6" t="n">
        <v>269</v>
      </c>
      <c r="B272" s="13" t="s">
        <v>238</v>
      </c>
      <c r="C272" s="13" t="s">
        <v>515</v>
      </c>
      <c r="D272" s="12" t="s">
        <v>516</v>
      </c>
      <c r="E272" s="11" t="s">
        <v>520</v>
      </c>
      <c r="F272" s="24" t="n">
        <v>77.3</v>
      </c>
      <c r="G272" s="30" t="n">
        <v>84.63</v>
      </c>
      <c r="H272" s="29" t="n">
        <f aca="false">(F272+G272)*0.5</f>
        <v>80.965</v>
      </c>
      <c r="I272" s="17"/>
    </row>
    <row r="273" s="1" customFormat="true" ht="51" hidden="false" customHeight="true" outlineLevel="0" collapsed="false">
      <c r="A273" s="6" t="n">
        <v>270</v>
      </c>
      <c r="B273" s="13" t="s">
        <v>238</v>
      </c>
      <c r="C273" s="13" t="s">
        <v>521</v>
      </c>
      <c r="D273" s="12" t="s">
        <v>522</v>
      </c>
      <c r="E273" s="11" t="s">
        <v>523</v>
      </c>
      <c r="F273" s="24" t="n">
        <v>78.6</v>
      </c>
      <c r="G273" s="30" t="n">
        <v>90.57</v>
      </c>
      <c r="H273" s="29" t="n">
        <f aca="false">(F273+G273)*0.5</f>
        <v>84.585</v>
      </c>
      <c r="I273" s="17"/>
    </row>
    <row r="274" s="1" customFormat="true" ht="51" hidden="false" customHeight="true" outlineLevel="0" collapsed="false">
      <c r="A274" s="6" t="n">
        <v>271</v>
      </c>
      <c r="B274" s="13" t="s">
        <v>238</v>
      </c>
      <c r="C274" s="13" t="s">
        <v>521</v>
      </c>
      <c r="D274" s="12" t="s">
        <v>522</v>
      </c>
      <c r="E274" s="11" t="s">
        <v>524</v>
      </c>
      <c r="F274" s="24" t="n">
        <v>83.6</v>
      </c>
      <c r="G274" s="30" t="n">
        <v>85.29</v>
      </c>
      <c r="H274" s="29" t="n">
        <f aca="false">(F274+G274)*0.5</f>
        <v>84.445</v>
      </c>
      <c r="I274" s="17"/>
    </row>
    <row r="275" s="1" customFormat="true" ht="51" hidden="false" customHeight="true" outlineLevel="0" collapsed="false">
      <c r="A275" s="6" t="n">
        <v>272</v>
      </c>
      <c r="B275" s="13" t="s">
        <v>238</v>
      </c>
      <c r="C275" s="13" t="s">
        <v>521</v>
      </c>
      <c r="D275" s="17" t="s">
        <v>522</v>
      </c>
      <c r="E275" s="13" t="s">
        <v>525</v>
      </c>
      <c r="F275" s="25" t="n">
        <v>74.5</v>
      </c>
      <c r="G275" s="35" t="n">
        <v>86.49</v>
      </c>
      <c r="H275" s="29" t="n">
        <f aca="false">(F275+G275)*0.5</f>
        <v>80.495</v>
      </c>
      <c r="I275" s="17"/>
    </row>
    <row r="276" s="1" customFormat="true" ht="30.95" hidden="false" customHeight="true" outlineLevel="0" collapsed="false">
      <c r="A276" s="6" t="n">
        <v>273</v>
      </c>
      <c r="B276" s="13" t="s">
        <v>526</v>
      </c>
      <c r="C276" s="13" t="s">
        <v>527</v>
      </c>
      <c r="D276" s="17" t="s">
        <v>528</v>
      </c>
      <c r="E276" s="13" t="s">
        <v>529</v>
      </c>
      <c r="F276" s="36" t="n">
        <v>91.6</v>
      </c>
      <c r="G276" s="36" t="n">
        <v>77.57</v>
      </c>
      <c r="H276" s="36" t="n">
        <f aca="false">(F276+G276)*0.5</f>
        <v>84.585</v>
      </c>
      <c r="I276" s="17"/>
    </row>
    <row r="277" s="1" customFormat="true" ht="30.95" hidden="false" customHeight="true" outlineLevel="0" collapsed="false">
      <c r="A277" s="6" t="n">
        <v>274</v>
      </c>
      <c r="B277" s="13" t="s">
        <v>526</v>
      </c>
      <c r="C277" s="13" t="s">
        <v>530</v>
      </c>
      <c r="D277" s="17" t="s">
        <v>531</v>
      </c>
      <c r="E277" s="13" t="s">
        <v>532</v>
      </c>
      <c r="F277" s="36" t="n">
        <v>86</v>
      </c>
      <c r="G277" s="36" t="n">
        <v>80.43</v>
      </c>
      <c r="H277" s="36" t="n">
        <f aca="false">(F277+G277)*0.5</f>
        <v>83.215</v>
      </c>
      <c r="I277" s="17"/>
    </row>
    <row r="278" s="1" customFormat="true" ht="30.95" hidden="false" customHeight="true" outlineLevel="0" collapsed="false">
      <c r="A278" s="6" t="n">
        <v>275</v>
      </c>
      <c r="B278" s="13" t="s">
        <v>526</v>
      </c>
      <c r="C278" s="13" t="s">
        <v>533</v>
      </c>
      <c r="D278" s="17" t="s">
        <v>534</v>
      </c>
      <c r="E278" s="13" t="s">
        <v>535</v>
      </c>
      <c r="F278" s="36" t="n">
        <v>89.9</v>
      </c>
      <c r="G278" s="36" t="n">
        <v>82.63</v>
      </c>
      <c r="H278" s="36" t="n">
        <f aca="false">(F278+G278)*0.5</f>
        <v>86.265</v>
      </c>
      <c r="I278" s="17"/>
    </row>
    <row r="279" s="1" customFormat="true" ht="30.95" hidden="false" customHeight="true" outlineLevel="0" collapsed="false">
      <c r="A279" s="6" t="n">
        <v>276</v>
      </c>
      <c r="B279" s="13" t="s">
        <v>526</v>
      </c>
      <c r="C279" s="13" t="s">
        <v>536</v>
      </c>
      <c r="D279" s="17" t="s">
        <v>537</v>
      </c>
      <c r="E279" s="13" t="s">
        <v>538</v>
      </c>
      <c r="F279" s="36" t="n">
        <v>80.6</v>
      </c>
      <c r="G279" s="36" t="n">
        <v>79.23</v>
      </c>
      <c r="H279" s="36" t="n">
        <f aca="false">(F279+G279)*0.5</f>
        <v>79.915</v>
      </c>
      <c r="I279" s="17"/>
    </row>
    <row r="280" s="1" customFormat="true" ht="30.95" hidden="false" customHeight="true" outlineLevel="0" collapsed="false">
      <c r="A280" s="6" t="n">
        <v>277</v>
      </c>
      <c r="B280" s="13" t="s">
        <v>526</v>
      </c>
      <c r="C280" s="13" t="s">
        <v>539</v>
      </c>
      <c r="D280" s="17" t="s">
        <v>540</v>
      </c>
      <c r="E280" s="13" t="s">
        <v>541</v>
      </c>
      <c r="F280" s="36" t="n">
        <v>84.2</v>
      </c>
      <c r="G280" s="36" t="n">
        <v>80.46</v>
      </c>
      <c r="H280" s="36" t="n">
        <f aca="false">(F280+G280)*0.5</f>
        <v>82.33</v>
      </c>
      <c r="I280" s="17"/>
    </row>
    <row r="281" s="1" customFormat="true" ht="30.95" hidden="false" customHeight="true" outlineLevel="0" collapsed="false">
      <c r="A281" s="6" t="n">
        <v>278</v>
      </c>
      <c r="B281" s="13" t="s">
        <v>526</v>
      </c>
      <c r="C281" s="13" t="s">
        <v>542</v>
      </c>
      <c r="D281" s="17" t="s">
        <v>543</v>
      </c>
      <c r="E281" s="13" t="s">
        <v>544</v>
      </c>
      <c r="F281" s="36" t="n">
        <v>86.8</v>
      </c>
      <c r="G281" s="36" t="n">
        <v>83.91</v>
      </c>
      <c r="H281" s="36" t="n">
        <f aca="false">(F281+G281)*0.5</f>
        <v>85.355</v>
      </c>
      <c r="I281" s="17"/>
    </row>
    <row r="282" s="1" customFormat="true" ht="30.95" hidden="false" customHeight="true" outlineLevel="0" collapsed="false">
      <c r="A282" s="6" t="n">
        <v>279</v>
      </c>
      <c r="B282" s="13" t="s">
        <v>526</v>
      </c>
      <c r="C282" s="13" t="s">
        <v>545</v>
      </c>
      <c r="D282" s="17" t="s">
        <v>546</v>
      </c>
      <c r="E282" s="13" t="s">
        <v>547</v>
      </c>
      <c r="F282" s="36" t="n">
        <v>85.4</v>
      </c>
      <c r="G282" s="36" t="n">
        <v>83.69</v>
      </c>
      <c r="H282" s="36" t="n">
        <f aca="false">(F282+G282)*0.5</f>
        <v>84.545</v>
      </c>
      <c r="I282" s="17"/>
    </row>
    <row r="283" s="1" customFormat="true" ht="30.95" hidden="false" customHeight="true" outlineLevel="0" collapsed="false">
      <c r="A283" s="6" t="n">
        <v>280</v>
      </c>
      <c r="B283" s="13" t="s">
        <v>526</v>
      </c>
      <c r="C283" s="13" t="s">
        <v>548</v>
      </c>
      <c r="D283" s="12" t="s">
        <v>549</v>
      </c>
      <c r="E283" s="11" t="s">
        <v>550</v>
      </c>
      <c r="F283" s="24" t="n">
        <v>67.4</v>
      </c>
      <c r="G283" s="37" t="n">
        <v>68.29</v>
      </c>
      <c r="H283" s="38" t="n">
        <f aca="false">(F283+G283)*0.5</f>
        <v>67.845</v>
      </c>
      <c r="I283" s="17"/>
    </row>
    <row r="284" s="1" customFormat="true" ht="30.95" hidden="false" customHeight="true" outlineLevel="0" collapsed="false">
      <c r="A284" s="6" t="n">
        <v>281</v>
      </c>
      <c r="B284" s="13" t="s">
        <v>526</v>
      </c>
      <c r="C284" s="13" t="s">
        <v>548</v>
      </c>
      <c r="D284" s="12" t="s">
        <v>551</v>
      </c>
      <c r="E284" s="11" t="s">
        <v>552</v>
      </c>
      <c r="F284" s="24" t="n">
        <v>45</v>
      </c>
      <c r="G284" s="37" t="n">
        <v>80.86</v>
      </c>
      <c r="H284" s="38" t="n">
        <f aca="false">(F284+G284)*0.5</f>
        <v>62.93</v>
      </c>
      <c r="I284" s="17"/>
    </row>
    <row r="285" s="1" customFormat="true" ht="30.95" hidden="false" customHeight="true" outlineLevel="0" collapsed="false">
      <c r="A285" s="6" t="n">
        <v>282</v>
      </c>
      <c r="B285" s="13" t="s">
        <v>526</v>
      </c>
      <c r="C285" s="13" t="s">
        <v>553</v>
      </c>
      <c r="D285" s="12" t="s">
        <v>554</v>
      </c>
      <c r="E285" s="11" t="s">
        <v>555</v>
      </c>
      <c r="F285" s="24" t="n">
        <v>64.2</v>
      </c>
      <c r="G285" s="37" t="n">
        <v>80.43</v>
      </c>
      <c r="H285" s="38" t="n">
        <f aca="false">(F285+G285)*0.5</f>
        <v>72.315</v>
      </c>
      <c r="I285" s="17"/>
    </row>
    <row r="286" s="1" customFormat="true" ht="30.95" hidden="false" customHeight="true" outlineLevel="0" collapsed="false">
      <c r="A286" s="6" t="n">
        <v>283</v>
      </c>
      <c r="B286" s="13" t="s">
        <v>526</v>
      </c>
      <c r="C286" s="13" t="s">
        <v>553</v>
      </c>
      <c r="D286" s="12" t="s">
        <v>556</v>
      </c>
      <c r="E286" s="11" t="s">
        <v>557</v>
      </c>
      <c r="F286" s="24" t="n">
        <v>61.6</v>
      </c>
      <c r="G286" s="37" t="n">
        <v>84.68</v>
      </c>
      <c r="H286" s="38" t="n">
        <f aca="false">(F286+G286)*0.5</f>
        <v>73.14</v>
      </c>
      <c r="I286" s="17"/>
    </row>
    <row r="287" s="1" customFormat="true" ht="30.95" hidden="false" customHeight="true" outlineLevel="0" collapsed="false">
      <c r="A287" s="6" t="n">
        <v>284</v>
      </c>
      <c r="B287" s="13" t="s">
        <v>526</v>
      </c>
      <c r="C287" s="13" t="s">
        <v>558</v>
      </c>
      <c r="D287" s="12" t="s">
        <v>559</v>
      </c>
      <c r="E287" s="11" t="s">
        <v>560</v>
      </c>
      <c r="F287" s="24" t="n">
        <v>58.6</v>
      </c>
      <c r="G287" s="37" t="n">
        <v>83.39</v>
      </c>
      <c r="H287" s="38" t="n">
        <f aca="false">(F287+G287)*0.5</f>
        <v>70.995</v>
      </c>
      <c r="I287" s="17"/>
    </row>
    <row r="288" s="1" customFormat="true" ht="30.95" hidden="false" customHeight="true" outlineLevel="0" collapsed="false">
      <c r="A288" s="6" t="n">
        <v>285</v>
      </c>
      <c r="B288" s="13" t="s">
        <v>526</v>
      </c>
      <c r="C288" s="13" t="s">
        <v>561</v>
      </c>
      <c r="D288" s="12" t="s">
        <v>562</v>
      </c>
      <c r="E288" s="11" t="s">
        <v>563</v>
      </c>
      <c r="F288" s="24" t="n">
        <v>62.6</v>
      </c>
      <c r="G288" s="37" t="n">
        <v>76.25</v>
      </c>
      <c r="H288" s="38" t="n">
        <f aca="false">(F288+G288)*0.5</f>
        <v>69.425</v>
      </c>
      <c r="I288" s="17"/>
    </row>
    <row r="289" s="1" customFormat="true" ht="30.95" hidden="false" customHeight="true" outlineLevel="0" collapsed="false">
      <c r="A289" s="6" t="n">
        <v>286</v>
      </c>
      <c r="B289" s="13" t="s">
        <v>526</v>
      </c>
      <c r="C289" s="13" t="s">
        <v>564</v>
      </c>
      <c r="D289" s="12" t="s">
        <v>565</v>
      </c>
      <c r="E289" s="11" t="s">
        <v>566</v>
      </c>
      <c r="F289" s="24" t="n">
        <v>57.6</v>
      </c>
      <c r="G289" s="37" t="n">
        <v>79.71</v>
      </c>
      <c r="H289" s="38" t="n">
        <f aca="false">(F289+G289)*0.5</f>
        <v>68.655</v>
      </c>
      <c r="I289" s="17"/>
    </row>
    <row r="290" s="1" customFormat="true" ht="30.95" hidden="false" customHeight="true" outlineLevel="0" collapsed="false">
      <c r="A290" s="6" t="n">
        <v>287</v>
      </c>
      <c r="B290" s="13" t="s">
        <v>526</v>
      </c>
      <c r="C290" s="13" t="s">
        <v>564</v>
      </c>
      <c r="D290" s="12" t="s">
        <v>565</v>
      </c>
      <c r="E290" s="11" t="s">
        <v>567</v>
      </c>
      <c r="F290" s="24" t="n">
        <v>58</v>
      </c>
      <c r="G290" s="37" t="n">
        <v>69.32</v>
      </c>
      <c r="H290" s="38" t="n">
        <f aca="false">(F290+G290)*0.5</f>
        <v>63.66</v>
      </c>
      <c r="I290" s="17"/>
    </row>
    <row r="291" s="1" customFormat="true" ht="30.95" hidden="false" customHeight="true" outlineLevel="0" collapsed="false">
      <c r="A291" s="6" t="n">
        <v>288</v>
      </c>
      <c r="B291" s="13" t="s">
        <v>526</v>
      </c>
      <c r="C291" s="13" t="s">
        <v>568</v>
      </c>
      <c r="D291" s="12" t="s">
        <v>569</v>
      </c>
      <c r="E291" s="11" t="s">
        <v>570</v>
      </c>
      <c r="F291" s="24" t="n">
        <v>62.6</v>
      </c>
      <c r="G291" s="37" t="n">
        <v>80.57</v>
      </c>
      <c r="H291" s="38" t="n">
        <f aca="false">(F291+G291)*0.5</f>
        <v>71.585</v>
      </c>
      <c r="I291" s="17"/>
    </row>
    <row r="292" s="1" customFormat="true" ht="30.95" hidden="false" customHeight="true" outlineLevel="0" collapsed="false">
      <c r="A292" s="6" t="n">
        <v>289</v>
      </c>
      <c r="B292" s="13" t="s">
        <v>526</v>
      </c>
      <c r="C292" s="13" t="s">
        <v>571</v>
      </c>
      <c r="D292" s="12" t="s">
        <v>572</v>
      </c>
      <c r="E292" s="11" t="s">
        <v>573</v>
      </c>
      <c r="F292" s="24" t="n">
        <v>56.2</v>
      </c>
      <c r="G292" s="37" t="n">
        <v>86.39</v>
      </c>
      <c r="H292" s="38" t="n">
        <f aca="false">(F292+G292)*0.5</f>
        <v>71.295</v>
      </c>
      <c r="I292" s="17"/>
    </row>
    <row r="293" s="1" customFormat="true" ht="30.95" hidden="false" customHeight="true" outlineLevel="0" collapsed="false">
      <c r="A293" s="6" t="n">
        <v>290</v>
      </c>
      <c r="B293" s="13" t="s">
        <v>526</v>
      </c>
      <c r="C293" s="13" t="s">
        <v>571</v>
      </c>
      <c r="D293" s="12" t="s">
        <v>574</v>
      </c>
      <c r="E293" s="11" t="s">
        <v>575</v>
      </c>
      <c r="F293" s="24" t="n">
        <v>61</v>
      </c>
      <c r="G293" s="37" t="n">
        <v>81.43</v>
      </c>
      <c r="H293" s="38" t="n">
        <f aca="false">(F293+G293)*0.5</f>
        <v>71.215</v>
      </c>
      <c r="I293" s="17"/>
    </row>
    <row r="294" s="1" customFormat="true" ht="30.95" hidden="false" customHeight="true" outlineLevel="0" collapsed="false">
      <c r="A294" s="6" t="n">
        <v>291</v>
      </c>
      <c r="B294" s="13" t="s">
        <v>526</v>
      </c>
      <c r="C294" s="13" t="s">
        <v>576</v>
      </c>
      <c r="D294" s="12" t="s">
        <v>577</v>
      </c>
      <c r="E294" s="11" t="s">
        <v>578</v>
      </c>
      <c r="F294" s="24" t="n">
        <v>64</v>
      </c>
      <c r="G294" s="37" t="n">
        <v>88.61</v>
      </c>
      <c r="H294" s="38" t="n">
        <f aca="false">(F294+G294)*0.5</f>
        <v>76.305</v>
      </c>
      <c r="I294" s="17"/>
    </row>
    <row r="295" s="1" customFormat="true" ht="30.95" hidden="false" customHeight="true" outlineLevel="0" collapsed="false">
      <c r="A295" s="6" t="n">
        <v>292</v>
      </c>
      <c r="B295" s="13" t="s">
        <v>526</v>
      </c>
      <c r="C295" s="13" t="s">
        <v>579</v>
      </c>
      <c r="D295" s="12" t="s">
        <v>580</v>
      </c>
      <c r="E295" s="11" t="s">
        <v>581</v>
      </c>
      <c r="F295" s="24" t="n">
        <v>63.6</v>
      </c>
      <c r="G295" s="37" t="n">
        <v>84.61</v>
      </c>
      <c r="H295" s="38" t="n">
        <f aca="false">(F295+G295)*0.5</f>
        <v>74.105</v>
      </c>
      <c r="I295" s="17"/>
    </row>
    <row r="296" s="1" customFormat="true" ht="30.95" hidden="false" customHeight="true" outlineLevel="0" collapsed="false">
      <c r="A296" s="6" t="n">
        <v>293</v>
      </c>
      <c r="B296" s="13" t="s">
        <v>526</v>
      </c>
      <c r="C296" s="13" t="s">
        <v>582</v>
      </c>
      <c r="D296" s="12" t="s">
        <v>583</v>
      </c>
      <c r="E296" s="11" t="s">
        <v>584</v>
      </c>
      <c r="F296" s="24" t="n">
        <v>63</v>
      </c>
      <c r="G296" s="37" t="n">
        <v>75.82</v>
      </c>
      <c r="H296" s="38" t="n">
        <f aca="false">(F296+G296)*0.5</f>
        <v>69.41</v>
      </c>
      <c r="I296" s="17"/>
    </row>
    <row r="297" s="1" customFormat="true" ht="30.95" hidden="false" customHeight="true" outlineLevel="0" collapsed="false">
      <c r="A297" s="6" t="n">
        <v>294</v>
      </c>
      <c r="B297" s="13" t="s">
        <v>526</v>
      </c>
      <c r="C297" s="13" t="s">
        <v>582</v>
      </c>
      <c r="D297" s="12" t="s">
        <v>583</v>
      </c>
      <c r="E297" s="11" t="s">
        <v>585</v>
      </c>
      <c r="F297" s="24" t="n">
        <v>65.4</v>
      </c>
      <c r="G297" s="37" t="n">
        <v>65.46</v>
      </c>
      <c r="H297" s="38" t="n">
        <f aca="false">(F297+G297)*0.5</f>
        <v>65.43</v>
      </c>
      <c r="I297" s="17"/>
    </row>
    <row r="298" s="1" customFormat="true" ht="30.95" hidden="false" customHeight="true" outlineLevel="0" collapsed="false">
      <c r="A298" s="6" t="n">
        <v>295</v>
      </c>
      <c r="B298" s="13" t="s">
        <v>526</v>
      </c>
      <c r="C298" s="13" t="s">
        <v>582</v>
      </c>
      <c r="D298" s="12" t="s">
        <v>583</v>
      </c>
      <c r="E298" s="11" t="s">
        <v>586</v>
      </c>
      <c r="F298" s="24" t="n">
        <v>58.6</v>
      </c>
      <c r="G298" s="37" t="n">
        <v>70.5</v>
      </c>
      <c r="H298" s="38" t="n">
        <f aca="false">(F298+G298)*0.5</f>
        <v>64.55</v>
      </c>
      <c r="I298" s="17"/>
    </row>
    <row r="299" s="1" customFormat="true" ht="30.95" hidden="false" customHeight="true" outlineLevel="0" collapsed="false">
      <c r="A299" s="6" t="n">
        <v>296</v>
      </c>
      <c r="B299" s="13" t="s">
        <v>526</v>
      </c>
      <c r="C299" s="13" t="s">
        <v>582</v>
      </c>
      <c r="D299" s="12" t="s">
        <v>583</v>
      </c>
      <c r="E299" s="11" t="s">
        <v>587</v>
      </c>
      <c r="F299" s="24" t="n">
        <v>56.8</v>
      </c>
      <c r="G299" s="37" t="n">
        <v>70.32</v>
      </c>
      <c r="H299" s="38" t="n">
        <f aca="false">(F299+G299)*0.5</f>
        <v>63.56</v>
      </c>
      <c r="I299" s="17"/>
    </row>
    <row r="300" s="1" customFormat="true" ht="30.95" hidden="false" customHeight="true" outlineLevel="0" collapsed="false">
      <c r="A300" s="6" t="n">
        <v>297</v>
      </c>
      <c r="B300" s="13" t="s">
        <v>526</v>
      </c>
      <c r="C300" s="13" t="s">
        <v>582</v>
      </c>
      <c r="D300" s="12" t="s">
        <v>583</v>
      </c>
      <c r="E300" s="11" t="s">
        <v>588</v>
      </c>
      <c r="F300" s="24" t="n">
        <v>55</v>
      </c>
      <c r="G300" s="37" t="n">
        <v>60.75</v>
      </c>
      <c r="H300" s="38" t="n">
        <f aca="false">(F300+G300)*0.5</f>
        <v>57.875</v>
      </c>
      <c r="I300" s="17"/>
    </row>
    <row r="301" s="1" customFormat="true" ht="30.95" hidden="false" customHeight="true" outlineLevel="0" collapsed="false">
      <c r="A301" s="6" t="n">
        <v>298</v>
      </c>
      <c r="B301" s="13" t="s">
        <v>526</v>
      </c>
      <c r="C301" s="13" t="s">
        <v>582</v>
      </c>
      <c r="D301" s="12" t="s">
        <v>589</v>
      </c>
      <c r="E301" s="11" t="s">
        <v>590</v>
      </c>
      <c r="F301" s="24" t="n">
        <v>66.6</v>
      </c>
      <c r="G301" s="37" t="n">
        <v>80.75</v>
      </c>
      <c r="H301" s="38" t="n">
        <f aca="false">(F301+G301)*0.5</f>
        <v>73.675</v>
      </c>
      <c r="I301" s="17"/>
    </row>
    <row r="302" s="1" customFormat="true" ht="30.95" hidden="false" customHeight="true" outlineLevel="0" collapsed="false">
      <c r="A302" s="6" t="n">
        <v>299</v>
      </c>
      <c r="B302" s="13" t="s">
        <v>526</v>
      </c>
      <c r="C302" s="13" t="s">
        <v>582</v>
      </c>
      <c r="D302" s="12" t="s">
        <v>589</v>
      </c>
      <c r="E302" s="11" t="s">
        <v>591</v>
      </c>
      <c r="F302" s="24" t="n">
        <v>65.6</v>
      </c>
      <c r="G302" s="37" t="n">
        <v>77.68</v>
      </c>
      <c r="H302" s="38" t="n">
        <f aca="false">(F302+G302)*0.5</f>
        <v>71.64</v>
      </c>
      <c r="I302" s="17"/>
    </row>
    <row r="303" s="1" customFormat="true" ht="30.95" hidden="false" customHeight="true" outlineLevel="0" collapsed="false">
      <c r="A303" s="6" t="n">
        <v>300</v>
      </c>
      <c r="B303" s="13" t="s">
        <v>526</v>
      </c>
      <c r="C303" s="13" t="s">
        <v>582</v>
      </c>
      <c r="D303" s="12" t="s">
        <v>589</v>
      </c>
      <c r="E303" s="11" t="s">
        <v>592</v>
      </c>
      <c r="F303" s="24" t="n">
        <v>69.8</v>
      </c>
      <c r="G303" s="37" t="n">
        <v>73.32</v>
      </c>
      <c r="H303" s="38" t="n">
        <f aca="false">(F303+G303)*0.5</f>
        <v>71.56</v>
      </c>
      <c r="I303" s="17"/>
    </row>
    <row r="304" s="1" customFormat="true" ht="30.95" hidden="false" customHeight="true" outlineLevel="0" collapsed="false">
      <c r="A304" s="6" t="n">
        <v>301</v>
      </c>
      <c r="B304" s="13" t="s">
        <v>526</v>
      </c>
      <c r="C304" s="13" t="s">
        <v>582</v>
      </c>
      <c r="D304" s="12" t="s">
        <v>589</v>
      </c>
      <c r="E304" s="11" t="s">
        <v>593</v>
      </c>
      <c r="F304" s="24" t="n">
        <v>65.2</v>
      </c>
      <c r="G304" s="37" t="n">
        <v>77.04</v>
      </c>
      <c r="H304" s="38" t="n">
        <f aca="false">(F304+G304)*0.5</f>
        <v>71.12</v>
      </c>
      <c r="I304" s="17"/>
    </row>
    <row r="305" s="1" customFormat="true" ht="30.95" hidden="false" customHeight="true" outlineLevel="0" collapsed="false">
      <c r="A305" s="6" t="n">
        <v>302</v>
      </c>
      <c r="B305" s="13" t="s">
        <v>526</v>
      </c>
      <c r="C305" s="13" t="s">
        <v>582</v>
      </c>
      <c r="D305" s="12" t="s">
        <v>589</v>
      </c>
      <c r="E305" s="11" t="s">
        <v>594</v>
      </c>
      <c r="F305" s="24" t="n">
        <v>53.2</v>
      </c>
      <c r="G305" s="37" t="n">
        <v>77.89</v>
      </c>
      <c r="H305" s="38" t="n">
        <f aca="false">(F305+G305)*0.5</f>
        <v>65.545</v>
      </c>
      <c r="I305" s="17"/>
    </row>
    <row r="306" s="1" customFormat="true" ht="30.95" hidden="false" customHeight="true" outlineLevel="0" collapsed="false">
      <c r="A306" s="6" t="n">
        <v>303</v>
      </c>
      <c r="B306" s="13" t="s">
        <v>526</v>
      </c>
      <c r="C306" s="13" t="s">
        <v>582</v>
      </c>
      <c r="D306" s="12" t="s">
        <v>595</v>
      </c>
      <c r="E306" s="11" t="s">
        <v>596</v>
      </c>
      <c r="F306" s="24" t="n">
        <v>64.4</v>
      </c>
      <c r="G306" s="37" t="n">
        <v>86</v>
      </c>
      <c r="H306" s="38" t="n">
        <f aca="false">(F306+G306)*0.5</f>
        <v>75.2</v>
      </c>
      <c r="I306" s="17"/>
    </row>
    <row r="307" s="1" customFormat="true" ht="30.95" hidden="false" customHeight="true" outlineLevel="0" collapsed="false">
      <c r="A307" s="6" t="n">
        <v>304</v>
      </c>
      <c r="B307" s="13" t="s">
        <v>526</v>
      </c>
      <c r="C307" s="13" t="s">
        <v>582</v>
      </c>
      <c r="D307" s="12" t="s">
        <v>595</v>
      </c>
      <c r="E307" s="11" t="s">
        <v>597</v>
      </c>
      <c r="F307" s="24" t="n">
        <v>63</v>
      </c>
      <c r="G307" s="37" t="n">
        <v>85.29</v>
      </c>
      <c r="H307" s="38" t="n">
        <f aca="false">(F307+G307)*0.5</f>
        <v>74.145</v>
      </c>
      <c r="I307" s="17"/>
    </row>
    <row r="308" s="1" customFormat="true" ht="30.95" hidden="false" customHeight="true" outlineLevel="0" collapsed="false">
      <c r="A308" s="6" t="n">
        <v>305</v>
      </c>
      <c r="B308" s="13" t="s">
        <v>526</v>
      </c>
      <c r="C308" s="13" t="s">
        <v>582</v>
      </c>
      <c r="D308" s="12" t="s">
        <v>595</v>
      </c>
      <c r="E308" s="11" t="s">
        <v>598</v>
      </c>
      <c r="F308" s="24" t="n">
        <v>63</v>
      </c>
      <c r="G308" s="37" t="n">
        <v>80.29</v>
      </c>
      <c r="H308" s="38" t="n">
        <f aca="false">(F308+G308)*0.5</f>
        <v>71.645</v>
      </c>
      <c r="I308" s="17"/>
    </row>
    <row r="309" s="1" customFormat="true" ht="30.95" hidden="false" customHeight="true" outlineLevel="0" collapsed="false">
      <c r="A309" s="6" t="n">
        <v>306</v>
      </c>
      <c r="B309" s="13" t="s">
        <v>526</v>
      </c>
      <c r="C309" s="13" t="s">
        <v>582</v>
      </c>
      <c r="D309" s="12" t="s">
        <v>595</v>
      </c>
      <c r="E309" s="11" t="s">
        <v>599</v>
      </c>
      <c r="F309" s="24" t="n">
        <v>54.8</v>
      </c>
      <c r="G309" s="37" t="n">
        <v>85.39</v>
      </c>
      <c r="H309" s="38" t="n">
        <f aca="false">(F309+G309)*0.5</f>
        <v>70.095</v>
      </c>
      <c r="I309" s="17"/>
    </row>
    <row r="310" s="1" customFormat="true" ht="30.95" hidden="false" customHeight="true" outlineLevel="0" collapsed="false">
      <c r="A310" s="6" t="n">
        <v>307</v>
      </c>
      <c r="B310" s="13" t="s">
        <v>526</v>
      </c>
      <c r="C310" s="13" t="s">
        <v>582</v>
      </c>
      <c r="D310" s="12" t="s">
        <v>595</v>
      </c>
      <c r="E310" s="11" t="s">
        <v>600</v>
      </c>
      <c r="F310" s="24" t="n">
        <v>60.8</v>
      </c>
      <c r="G310" s="37" t="n">
        <v>78.11</v>
      </c>
      <c r="H310" s="38" t="n">
        <f aca="false">(F310+G310)*0.5</f>
        <v>69.455</v>
      </c>
      <c r="I310" s="17"/>
    </row>
    <row r="311" s="1" customFormat="true" ht="30.95" hidden="false" customHeight="true" outlineLevel="0" collapsed="false">
      <c r="A311" s="6" t="n">
        <v>308</v>
      </c>
      <c r="B311" s="13" t="s">
        <v>526</v>
      </c>
      <c r="C311" s="13" t="s">
        <v>582</v>
      </c>
      <c r="D311" s="12" t="s">
        <v>601</v>
      </c>
      <c r="E311" s="11" t="s">
        <v>602</v>
      </c>
      <c r="F311" s="24" t="n">
        <v>68.2</v>
      </c>
      <c r="G311" s="37" t="n">
        <v>75.82</v>
      </c>
      <c r="H311" s="38" t="n">
        <f aca="false">(F311+G311)*0.5</f>
        <v>72.01</v>
      </c>
      <c r="I311" s="17"/>
    </row>
    <row r="312" s="1" customFormat="true" ht="30.95" hidden="false" customHeight="true" outlineLevel="0" collapsed="false">
      <c r="A312" s="6" t="n">
        <v>309</v>
      </c>
      <c r="B312" s="13" t="s">
        <v>526</v>
      </c>
      <c r="C312" s="13" t="s">
        <v>582</v>
      </c>
      <c r="D312" s="12" t="s">
        <v>601</v>
      </c>
      <c r="E312" s="11" t="s">
        <v>603</v>
      </c>
      <c r="F312" s="24" t="n">
        <v>60</v>
      </c>
      <c r="G312" s="37" t="n">
        <v>72.36</v>
      </c>
      <c r="H312" s="38" t="n">
        <f aca="false">(F312+G312)*0.5</f>
        <v>66.18</v>
      </c>
      <c r="I312" s="17"/>
    </row>
    <row r="313" s="1" customFormat="true" ht="30.95" hidden="false" customHeight="true" outlineLevel="0" collapsed="false">
      <c r="A313" s="6" t="n">
        <v>310</v>
      </c>
      <c r="B313" s="13" t="s">
        <v>526</v>
      </c>
      <c r="C313" s="13" t="s">
        <v>582</v>
      </c>
      <c r="D313" s="12" t="s">
        <v>601</v>
      </c>
      <c r="E313" s="11" t="s">
        <v>604</v>
      </c>
      <c r="F313" s="24" t="n">
        <v>55.4</v>
      </c>
      <c r="G313" s="37" t="n">
        <v>76.11</v>
      </c>
      <c r="H313" s="38" t="n">
        <f aca="false">(F313+G313)*0.5</f>
        <v>65.755</v>
      </c>
      <c r="I313" s="17"/>
    </row>
    <row r="314" s="1" customFormat="true" ht="30.95" hidden="false" customHeight="true" outlineLevel="0" collapsed="false">
      <c r="A314" s="6" t="n">
        <v>311</v>
      </c>
      <c r="B314" s="13" t="s">
        <v>526</v>
      </c>
      <c r="C314" s="13" t="s">
        <v>582</v>
      </c>
      <c r="D314" s="12" t="s">
        <v>601</v>
      </c>
      <c r="E314" s="11" t="s">
        <v>605</v>
      </c>
      <c r="F314" s="24" t="n">
        <v>53.2</v>
      </c>
      <c r="G314" s="37" t="n">
        <v>70.21</v>
      </c>
      <c r="H314" s="38" t="n">
        <f aca="false">(F314+G314)*0.5</f>
        <v>61.705</v>
      </c>
      <c r="I314" s="17"/>
    </row>
    <row r="315" s="1" customFormat="true" ht="30.95" hidden="false" customHeight="true" outlineLevel="0" collapsed="false">
      <c r="A315" s="6" t="n">
        <v>312</v>
      </c>
      <c r="B315" s="13" t="s">
        <v>526</v>
      </c>
      <c r="C315" s="13" t="s">
        <v>582</v>
      </c>
      <c r="D315" s="12" t="s">
        <v>601</v>
      </c>
      <c r="E315" s="11" t="s">
        <v>606</v>
      </c>
      <c r="F315" s="24" t="n">
        <v>57</v>
      </c>
      <c r="G315" s="37" t="n">
        <v>63.93</v>
      </c>
      <c r="H315" s="38" t="n">
        <f aca="false">(F315+G315)*0.5</f>
        <v>60.465</v>
      </c>
      <c r="I315" s="17"/>
    </row>
    <row r="316" s="1" customFormat="true" ht="30.95" hidden="false" customHeight="true" outlineLevel="0" collapsed="false">
      <c r="A316" s="6" t="n">
        <v>313</v>
      </c>
      <c r="B316" s="13" t="s">
        <v>526</v>
      </c>
      <c r="C316" s="13" t="s">
        <v>582</v>
      </c>
      <c r="D316" s="12" t="s">
        <v>601</v>
      </c>
      <c r="E316" s="11" t="s">
        <v>607</v>
      </c>
      <c r="F316" s="24" t="n">
        <v>50.8</v>
      </c>
      <c r="G316" s="37" t="n">
        <v>68.96</v>
      </c>
      <c r="H316" s="38" t="n">
        <f aca="false">(F316+G316)*0.5</f>
        <v>59.88</v>
      </c>
      <c r="I316" s="17"/>
    </row>
    <row r="317" s="1" customFormat="true" ht="30.95" hidden="false" customHeight="true" outlineLevel="0" collapsed="false">
      <c r="A317" s="6" t="n">
        <v>314</v>
      </c>
      <c r="B317" s="13" t="s">
        <v>526</v>
      </c>
      <c r="C317" s="13" t="s">
        <v>582</v>
      </c>
      <c r="D317" s="12" t="s">
        <v>608</v>
      </c>
      <c r="E317" s="11" t="s">
        <v>609</v>
      </c>
      <c r="F317" s="24" t="n">
        <v>55.6</v>
      </c>
      <c r="G317" s="37" t="n">
        <v>87.68</v>
      </c>
      <c r="H317" s="38" t="n">
        <f aca="false">(F317+G317)*0.5</f>
        <v>71.64</v>
      </c>
      <c r="I317" s="17"/>
    </row>
    <row r="318" s="1" customFormat="true" ht="30.95" hidden="false" customHeight="true" outlineLevel="0" collapsed="false">
      <c r="A318" s="6" t="n">
        <v>315</v>
      </c>
      <c r="B318" s="13" t="s">
        <v>526</v>
      </c>
      <c r="C318" s="13" t="s">
        <v>582</v>
      </c>
      <c r="D318" s="12" t="s">
        <v>608</v>
      </c>
      <c r="E318" s="11" t="s">
        <v>610</v>
      </c>
      <c r="F318" s="24" t="n">
        <v>52.8</v>
      </c>
      <c r="G318" s="37" t="n">
        <v>75</v>
      </c>
      <c r="H318" s="38" t="n">
        <f aca="false">(F318+G318)*0.5</f>
        <v>63.9</v>
      </c>
      <c r="I318" s="17"/>
    </row>
    <row r="319" s="1" customFormat="true" ht="30.95" hidden="false" customHeight="true" outlineLevel="0" collapsed="false">
      <c r="A319" s="6" t="n">
        <v>316</v>
      </c>
      <c r="B319" s="13" t="s">
        <v>526</v>
      </c>
      <c r="C319" s="13" t="s">
        <v>582</v>
      </c>
      <c r="D319" s="12" t="s">
        <v>608</v>
      </c>
      <c r="E319" s="11" t="s">
        <v>611</v>
      </c>
      <c r="F319" s="24" t="n">
        <v>53.8</v>
      </c>
      <c r="G319" s="37" t="n">
        <v>72.46</v>
      </c>
      <c r="H319" s="38" t="n">
        <f aca="false">(F319+G319)*0.5</f>
        <v>63.13</v>
      </c>
      <c r="I319" s="17"/>
    </row>
    <row r="320" s="1" customFormat="true" ht="30.95" hidden="false" customHeight="true" outlineLevel="0" collapsed="false">
      <c r="A320" s="6" t="n">
        <v>317</v>
      </c>
      <c r="B320" s="13" t="s">
        <v>526</v>
      </c>
      <c r="C320" s="7" t="s">
        <v>561</v>
      </c>
      <c r="D320" s="26" t="s">
        <v>612</v>
      </c>
      <c r="E320" s="27" t="s">
        <v>613</v>
      </c>
      <c r="F320" s="11" t="s">
        <v>327</v>
      </c>
      <c r="G320" s="29" t="n">
        <v>78.36</v>
      </c>
      <c r="H320" s="29" t="n">
        <v>78.36</v>
      </c>
      <c r="I320" s="13" t="s">
        <v>234</v>
      </c>
    </row>
    <row r="321" s="1" customFormat="true" ht="30.95" hidden="false" customHeight="true" outlineLevel="0" collapsed="false">
      <c r="A321" s="6" t="n">
        <v>318</v>
      </c>
      <c r="B321" s="13" t="s">
        <v>526</v>
      </c>
      <c r="C321" s="7" t="s">
        <v>568</v>
      </c>
      <c r="D321" s="26" t="s">
        <v>614</v>
      </c>
      <c r="E321" s="27" t="s">
        <v>615</v>
      </c>
      <c r="F321" s="11" t="s">
        <v>327</v>
      </c>
      <c r="G321" s="29" t="n">
        <v>76.64</v>
      </c>
      <c r="H321" s="29" t="n">
        <v>76.64</v>
      </c>
      <c r="I321" s="13" t="s">
        <v>234</v>
      </c>
    </row>
    <row r="322" s="1" customFormat="true" ht="30.95" hidden="false" customHeight="true" outlineLevel="0" collapsed="false">
      <c r="A322" s="6" t="n">
        <v>319</v>
      </c>
      <c r="B322" s="13" t="s">
        <v>526</v>
      </c>
      <c r="C322" s="7" t="s">
        <v>616</v>
      </c>
      <c r="D322" s="26" t="s">
        <v>617</v>
      </c>
      <c r="E322" s="27" t="s">
        <v>618</v>
      </c>
      <c r="F322" s="11" t="s">
        <v>327</v>
      </c>
      <c r="G322" s="29" t="n">
        <v>82.61</v>
      </c>
      <c r="H322" s="29" t="n">
        <v>82.61</v>
      </c>
      <c r="I322" s="13" t="s">
        <v>234</v>
      </c>
    </row>
    <row r="323" s="1" customFormat="true" ht="30.95" hidden="false" customHeight="true" outlineLevel="0" collapsed="false">
      <c r="A323" s="6" t="n">
        <v>320</v>
      </c>
      <c r="B323" s="13" t="s">
        <v>526</v>
      </c>
      <c r="C323" s="7" t="s">
        <v>576</v>
      </c>
      <c r="D323" s="26" t="s">
        <v>619</v>
      </c>
      <c r="E323" s="27" t="s">
        <v>620</v>
      </c>
      <c r="F323" s="11" t="s">
        <v>327</v>
      </c>
      <c r="G323" s="29" t="n">
        <v>82.39</v>
      </c>
      <c r="H323" s="29" t="n">
        <v>82.39</v>
      </c>
      <c r="I323" s="13" t="s">
        <v>234</v>
      </c>
    </row>
    <row r="324" s="1" customFormat="true" ht="30.95" hidden="false" customHeight="true" outlineLevel="0" collapsed="false">
      <c r="A324" s="6" t="n">
        <v>321</v>
      </c>
      <c r="B324" s="13" t="s">
        <v>621</v>
      </c>
      <c r="C324" s="13" t="s">
        <v>622</v>
      </c>
      <c r="D324" s="17" t="s">
        <v>623</v>
      </c>
      <c r="E324" s="13" t="s">
        <v>624</v>
      </c>
      <c r="F324" s="20" t="n">
        <v>61.8</v>
      </c>
      <c r="G324" s="20" t="n">
        <v>65.71</v>
      </c>
      <c r="H324" s="36" t="n">
        <f aca="false">(F324+G324)*0.5</f>
        <v>63.755</v>
      </c>
      <c r="I324" s="17"/>
    </row>
    <row r="325" s="1" customFormat="true" ht="30.95" hidden="false" customHeight="true" outlineLevel="0" collapsed="false">
      <c r="A325" s="6" t="n">
        <v>322</v>
      </c>
      <c r="B325" s="13" t="s">
        <v>621</v>
      </c>
      <c r="C325" s="13" t="s">
        <v>622</v>
      </c>
      <c r="D325" s="17" t="s">
        <v>625</v>
      </c>
      <c r="E325" s="13" t="s">
        <v>626</v>
      </c>
      <c r="F325" s="20" t="n">
        <v>61.6</v>
      </c>
      <c r="G325" s="20" t="n">
        <v>71.96</v>
      </c>
      <c r="H325" s="36" t="n">
        <f aca="false">(F325+G325)*0.5</f>
        <v>66.78</v>
      </c>
      <c r="I325" s="17"/>
    </row>
    <row r="326" s="1" customFormat="true" ht="30.95" hidden="false" customHeight="true" outlineLevel="0" collapsed="false">
      <c r="A326" s="6" t="n">
        <v>323</v>
      </c>
      <c r="B326" s="13" t="s">
        <v>621</v>
      </c>
      <c r="C326" s="13" t="s">
        <v>622</v>
      </c>
      <c r="D326" s="17" t="s">
        <v>625</v>
      </c>
      <c r="E326" s="13" t="s">
        <v>627</v>
      </c>
      <c r="F326" s="20" t="n">
        <v>59.6</v>
      </c>
      <c r="G326" s="20" t="n">
        <v>80.68</v>
      </c>
      <c r="H326" s="36" t="n">
        <f aca="false">(F326+G326)*0.5</f>
        <v>70.14</v>
      </c>
      <c r="I326" s="17"/>
    </row>
    <row r="327" s="1" customFormat="true" ht="30.95" hidden="false" customHeight="true" outlineLevel="0" collapsed="false">
      <c r="A327" s="6" t="n">
        <v>324</v>
      </c>
      <c r="B327" s="13" t="s">
        <v>621</v>
      </c>
      <c r="C327" s="13" t="s">
        <v>628</v>
      </c>
      <c r="D327" s="17" t="s">
        <v>629</v>
      </c>
      <c r="E327" s="13" t="s">
        <v>630</v>
      </c>
      <c r="F327" s="20" t="n">
        <v>71.2</v>
      </c>
      <c r="G327" s="20" t="n">
        <v>84.14</v>
      </c>
      <c r="H327" s="36" t="n">
        <f aca="false">(F327+G327)*0.5</f>
        <v>77.67</v>
      </c>
      <c r="I327" s="17"/>
    </row>
    <row r="328" s="1" customFormat="true" ht="30.95" hidden="false" customHeight="true" outlineLevel="0" collapsed="false">
      <c r="A328" s="6" t="n">
        <v>325</v>
      </c>
      <c r="B328" s="13" t="s">
        <v>621</v>
      </c>
      <c r="C328" s="13" t="s">
        <v>628</v>
      </c>
      <c r="D328" s="17" t="s">
        <v>631</v>
      </c>
      <c r="E328" s="13" t="s">
        <v>632</v>
      </c>
      <c r="F328" s="20" t="n">
        <v>68.4</v>
      </c>
      <c r="G328" s="20" t="n">
        <v>70.39</v>
      </c>
      <c r="H328" s="36" t="n">
        <f aca="false">(F328+G328)*0.5</f>
        <v>69.395</v>
      </c>
      <c r="I328" s="17"/>
    </row>
    <row r="329" s="1" customFormat="true" ht="30.95" hidden="false" customHeight="true" outlineLevel="0" collapsed="false">
      <c r="A329" s="6" t="n">
        <v>326</v>
      </c>
      <c r="B329" s="13" t="s">
        <v>621</v>
      </c>
      <c r="C329" s="13" t="s">
        <v>628</v>
      </c>
      <c r="D329" s="17" t="s">
        <v>633</v>
      </c>
      <c r="E329" s="13" t="s">
        <v>634</v>
      </c>
      <c r="F329" s="20" t="n">
        <v>63.6</v>
      </c>
      <c r="G329" s="20" t="n">
        <v>76.57</v>
      </c>
      <c r="H329" s="36" t="n">
        <f aca="false">(F329+G329)*0.5</f>
        <v>70.085</v>
      </c>
      <c r="I329" s="17"/>
    </row>
    <row r="330" s="1" customFormat="true" ht="30.95" hidden="false" customHeight="true" outlineLevel="0" collapsed="false">
      <c r="A330" s="6" t="n">
        <v>327</v>
      </c>
      <c r="B330" s="13" t="s">
        <v>621</v>
      </c>
      <c r="C330" s="13" t="s">
        <v>628</v>
      </c>
      <c r="D330" s="17" t="s">
        <v>635</v>
      </c>
      <c r="E330" s="13" t="s">
        <v>636</v>
      </c>
      <c r="F330" s="20" t="n">
        <v>58</v>
      </c>
      <c r="G330" s="20" t="n">
        <v>82.68</v>
      </c>
      <c r="H330" s="36" t="n">
        <f aca="false">(F330+G330)*0.5</f>
        <v>70.34</v>
      </c>
      <c r="I330" s="17"/>
    </row>
    <row r="331" s="1" customFormat="true" ht="30.95" hidden="false" customHeight="true" outlineLevel="0" collapsed="false">
      <c r="A331" s="6" t="n">
        <v>328</v>
      </c>
      <c r="B331" s="13" t="s">
        <v>621</v>
      </c>
      <c r="C331" s="13" t="s">
        <v>637</v>
      </c>
      <c r="D331" s="17" t="s">
        <v>638</v>
      </c>
      <c r="E331" s="13" t="s">
        <v>639</v>
      </c>
      <c r="F331" s="20" t="n">
        <v>64.6</v>
      </c>
      <c r="G331" s="20" t="n">
        <v>73.93</v>
      </c>
      <c r="H331" s="36" t="n">
        <f aca="false">(F331+G331)*0.5</f>
        <v>69.265</v>
      </c>
      <c r="I331" s="17"/>
    </row>
    <row r="332" s="1" customFormat="true" ht="30.95" hidden="false" customHeight="true" outlineLevel="0" collapsed="false">
      <c r="A332" s="6" t="n">
        <v>329</v>
      </c>
      <c r="B332" s="13" t="s">
        <v>621</v>
      </c>
      <c r="C332" s="13" t="s">
        <v>637</v>
      </c>
      <c r="D332" s="17" t="s">
        <v>638</v>
      </c>
      <c r="E332" s="13" t="s">
        <v>640</v>
      </c>
      <c r="F332" s="20" t="n">
        <v>59.8</v>
      </c>
      <c r="G332" s="20" t="n">
        <v>80</v>
      </c>
      <c r="H332" s="36" t="n">
        <f aca="false">(F332+G332)*0.5</f>
        <v>69.9</v>
      </c>
      <c r="I332" s="17"/>
    </row>
    <row r="333" s="1" customFormat="true" ht="30.95" hidden="false" customHeight="true" outlineLevel="0" collapsed="false">
      <c r="A333" s="6" t="n">
        <v>330</v>
      </c>
      <c r="B333" s="13" t="s">
        <v>621</v>
      </c>
      <c r="C333" s="13" t="s">
        <v>637</v>
      </c>
      <c r="D333" s="17" t="s">
        <v>641</v>
      </c>
      <c r="E333" s="13" t="s">
        <v>642</v>
      </c>
      <c r="F333" s="20" t="n">
        <v>61.2</v>
      </c>
      <c r="G333" s="20" t="n">
        <v>64.18</v>
      </c>
      <c r="H333" s="36" t="n">
        <f aca="false">(F333+G333)*0.5</f>
        <v>62.69</v>
      </c>
      <c r="I333" s="17"/>
    </row>
    <row r="334" s="1" customFormat="true" ht="30.95" hidden="false" customHeight="true" outlineLevel="0" collapsed="false">
      <c r="A334" s="6" t="n">
        <v>331</v>
      </c>
      <c r="B334" s="13" t="s">
        <v>621</v>
      </c>
      <c r="C334" s="13" t="s">
        <v>637</v>
      </c>
      <c r="D334" s="17" t="s">
        <v>643</v>
      </c>
      <c r="E334" s="13" t="s">
        <v>644</v>
      </c>
      <c r="F334" s="20" t="n">
        <v>62.2</v>
      </c>
      <c r="G334" s="20" t="n">
        <v>77.68</v>
      </c>
      <c r="H334" s="36" t="n">
        <f aca="false">(F334+G334)*0.5</f>
        <v>69.94</v>
      </c>
      <c r="I334" s="17"/>
    </row>
    <row r="335" s="1" customFormat="true" ht="30.95" hidden="false" customHeight="true" outlineLevel="0" collapsed="false">
      <c r="A335" s="6" t="n">
        <v>332</v>
      </c>
      <c r="B335" s="13" t="s">
        <v>621</v>
      </c>
      <c r="C335" s="13" t="s">
        <v>637</v>
      </c>
      <c r="D335" s="17" t="s">
        <v>643</v>
      </c>
      <c r="E335" s="13" t="s">
        <v>645</v>
      </c>
      <c r="F335" s="20" t="n">
        <v>57.8</v>
      </c>
      <c r="G335" s="20" t="n">
        <v>72.89</v>
      </c>
      <c r="H335" s="36" t="n">
        <f aca="false">(F335+G335)*0.5</f>
        <v>65.345</v>
      </c>
      <c r="I335" s="17"/>
    </row>
    <row r="336" s="1" customFormat="true" ht="30.95" hidden="false" customHeight="true" outlineLevel="0" collapsed="false">
      <c r="A336" s="6" t="n">
        <v>333</v>
      </c>
      <c r="B336" s="13" t="s">
        <v>621</v>
      </c>
      <c r="C336" s="13" t="s">
        <v>637</v>
      </c>
      <c r="D336" s="17" t="s">
        <v>646</v>
      </c>
      <c r="E336" s="13" t="s">
        <v>647</v>
      </c>
      <c r="F336" s="20" t="n">
        <v>58</v>
      </c>
      <c r="G336" s="20" t="n">
        <v>74.61</v>
      </c>
      <c r="H336" s="36" t="n">
        <f aca="false">(F336+G336)*0.5</f>
        <v>66.305</v>
      </c>
      <c r="I336" s="17"/>
    </row>
    <row r="337" s="1" customFormat="true" ht="30.95" hidden="false" customHeight="true" outlineLevel="0" collapsed="false">
      <c r="A337" s="6" t="n">
        <v>334</v>
      </c>
      <c r="B337" s="13" t="s">
        <v>621</v>
      </c>
      <c r="C337" s="13" t="s">
        <v>637</v>
      </c>
      <c r="D337" s="17" t="s">
        <v>648</v>
      </c>
      <c r="E337" s="13" t="s">
        <v>649</v>
      </c>
      <c r="F337" s="20" t="n">
        <v>64.4</v>
      </c>
      <c r="G337" s="20" t="n">
        <v>74.29</v>
      </c>
      <c r="H337" s="36" t="n">
        <f aca="false">(F337+G337)*0.5</f>
        <v>69.345</v>
      </c>
      <c r="I337" s="17"/>
    </row>
    <row r="338" s="1" customFormat="true" ht="30.95" hidden="false" customHeight="true" outlineLevel="0" collapsed="false">
      <c r="A338" s="6" t="n">
        <v>335</v>
      </c>
      <c r="B338" s="13" t="s">
        <v>621</v>
      </c>
      <c r="C338" s="13" t="s">
        <v>637</v>
      </c>
      <c r="D338" s="17" t="s">
        <v>650</v>
      </c>
      <c r="E338" s="13" t="s">
        <v>651</v>
      </c>
      <c r="F338" s="20" t="n">
        <v>46.2</v>
      </c>
      <c r="G338" s="20" t="n">
        <v>66.57</v>
      </c>
      <c r="H338" s="36" t="n">
        <f aca="false">(F338+G338)*0.5</f>
        <v>56.385</v>
      </c>
      <c r="I338" s="17"/>
    </row>
    <row r="339" s="1" customFormat="true" ht="30.95" hidden="false" customHeight="true" outlineLevel="0" collapsed="false">
      <c r="A339" s="6" t="n">
        <v>336</v>
      </c>
      <c r="B339" s="13" t="s">
        <v>621</v>
      </c>
      <c r="C339" s="13" t="s">
        <v>652</v>
      </c>
      <c r="D339" s="17" t="s">
        <v>653</v>
      </c>
      <c r="E339" s="13" t="s">
        <v>654</v>
      </c>
      <c r="F339" s="20" t="n">
        <v>64.2</v>
      </c>
      <c r="G339" s="20" t="n">
        <v>78.93</v>
      </c>
      <c r="H339" s="36" t="n">
        <f aca="false">(F339+G339)*0.5</f>
        <v>71.565</v>
      </c>
      <c r="I339" s="17"/>
    </row>
    <row r="340" s="1" customFormat="true" ht="30.95" hidden="false" customHeight="true" outlineLevel="0" collapsed="false">
      <c r="A340" s="6" t="n">
        <v>337</v>
      </c>
      <c r="B340" s="13" t="s">
        <v>621</v>
      </c>
      <c r="C340" s="13" t="s">
        <v>652</v>
      </c>
      <c r="D340" s="17" t="s">
        <v>655</v>
      </c>
      <c r="E340" s="13" t="s">
        <v>656</v>
      </c>
      <c r="F340" s="20" t="n">
        <v>59.8</v>
      </c>
      <c r="G340" s="20" t="n">
        <v>75</v>
      </c>
      <c r="H340" s="36" t="n">
        <f aca="false">(F340+G340)*0.5</f>
        <v>67.4</v>
      </c>
      <c r="I340" s="17"/>
    </row>
    <row r="341" s="1" customFormat="true" ht="30.95" hidden="false" customHeight="true" outlineLevel="0" collapsed="false">
      <c r="A341" s="6" t="n">
        <v>338</v>
      </c>
      <c r="B341" s="13" t="s">
        <v>621</v>
      </c>
      <c r="C341" s="13" t="s">
        <v>652</v>
      </c>
      <c r="D341" s="17" t="s">
        <v>655</v>
      </c>
      <c r="E341" s="13" t="s">
        <v>657</v>
      </c>
      <c r="F341" s="20" t="n">
        <v>54.6</v>
      </c>
      <c r="G341" s="20" t="n">
        <v>66.61</v>
      </c>
      <c r="H341" s="36" t="n">
        <f aca="false">(F341+G341)*0.5</f>
        <v>60.605</v>
      </c>
      <c r="I341" s="17"/>
    </row>
    <row r="342" s="1" customFormat="true" ht="30.95" hidden="false" customHeight="true" outlineLevel="0" collapsed="false">
      <c r="A342" s="6" t="n">
        <v>339</v>
      </c>
      <c r="B342" s="13" t="s">
        <v>621</v>
      </c>
      <c r="C342" s="13" t="s">
        <v>652</v>
      </c>
      <c r="D342" s="17" t="s">
        <v>658</v>
      </c>
      <c r="E342" s="13" t="s">
        <v>659</v>
      </c>
      <c r="F342" s="20" t="n">
        <v>65.2</v>
      </c>
      <c r="G342" s="20" t="n">
        <v>76.96</v>
      </c>
      <c r="H342" s="36" t="n">
        <f aca="false">(F342+G342)*0.5</f>
        <v>71.08</v>
      </c>
      <c r="I342" s="17"/>
    </row>
    <row r="343" s="1" customFormat="true" ht="30.95" hidden="false" customHeight="true" outlineLevel="0" collapsed="false">
      <c r="A343" s="6" t="n">
        <v>340</v>
      </c>
      <c r="B343" s="13" t="s">
        <v>621</v>
      </c>
      <c r="C343" s="13" t="s">
        <v>652</v>
      </c>
      <c r="D343" s="17" t="s">
        <v>660</v>
      </c>
      <c r="E343" s="13" t="s">
        <v>661</v>
      </c>
      <c r="F343" s="20" t="n">
        <v>53.2</v>
      </c>
      <c r="G343" s="20" t="n">
        <v>62.57</v>
      </c>
      <c r="H343" s="36" t="n">
        <f aca="false">(F343+G343)*0.5</f>
        <v>57.885</v>
      </c>
      <c r="I343" s="17"/>
    </row>
    <row r="344" s="1" customFormat="true" ht="30.95" hidden="false" customHeight="true" outlineLevel="0" collapsed="false">
      <c r="A344" s="6" t="n">
        <v>341</v>
      </c>
      <c r="B344" s="13" t="s">
        <v>621</v>
      </c>
      <c r="C344" s="13" t="s">
        <v>662</v>
      </c>
      <c r="D344" s="17" t="s">
        <v>663</v>
      </c>
      <c r="E344" s="13" t="s">
        <v>664</v>
      </c>
      <c r="F344" s="20" t="n">
        <v>71.4</v>
      </c>
      <c r="G344" s="20" t="n">
        <v>68.96</v>
      </c>
      <c r="H344" s="36" t="n">
        <f aca="false">(F344+G344)*0.5</f>
        <v>70.18</v>
      </c>
      <c r="I344" s="17"/>
    </row>
    <row r="345" s="1" customFormat="true" ht="30.95" hidden="false" customHeight="true" outlineLevel="0" collapsed="false">
      <c r="A345" s="6" t="n">
        <v>342</v>
      </c>
      <c r="B345" s="13" t="s">
        <v>621</v>
      </c>
      <c r="C345" s="13" t="s">
        <v>662</v>
      </c>
      <c r="D345" s="17" t="s">
        <v>663</v>
      </c>
      <c r="E345" s="13" t="s">
        <v>665</v>
      </c>
      <c r="F345" s="20" t="n">
        <v>65</v>
      </c>
      <c r="G345" s="20" t="n">
        <v>74.75</v>
      </c>
      <c r="H345" s="36" t="n">
        <f aca="false">(F345+G345)*0.5</f>
        <v>69.875</v>
      </c>
      <c r="I345" s="17"/>
    </row>
    <row r="346" s="1" customFormat="true" ht="30.95" hidden="false" customHeight="true" outlineLevel="0" collapsed="false">
      <c r="A346" s="6" t="n">
        <v>343</v>
      </c>
      <c r="B346" s="13" t="s">
        <v>621</v>
      </c>
      <c r="C346" s="13" t="s">
        <v>662</v>
      </c>
      <c r="D346" s="17" t="s">
        <v>666</v>
      </c>
      <c r="E346" s="13" t="s">
        <v>667</v>
      </c>
      <c r="F346" s="20" t="n">
        <v>70.4</v>
      </c>
      <c r="G346" s="20" t="n">
        <v>75.93</v>
      </c>
      <c r="H346" s="36" t="n">
        <f aca="false">(F346+G346)*0.5</f>
        <v>73.165</v>
      </c>
      <c r="I346" s="17"/>
    </row>
    <row r="347" s="1" customFormat="true" ht="30.95" hidden="false" customHeight="true" outlineLevel="0" collapsed="false">
      <c r="A347" s="6" t="n">
        <v>344</v>
      </c>
      <c r="B347" s="13" t="s">
        <v>621</v>
      </c>
      <c r="C347" s="13" t="s">
        <v>662</v>
      </c>
      <c r="D347" s="17" t="s">
        <v>668</v>
      </c>
      <c r="E347" s="11" t="s">
        <v>669</v>
      </c>
      <c r="F347" s="20" t="n">
        <v>56.4</v>
      </c>
      <c r="G347" s="20" t="n">
        <v>73.75</v>
      </c>
      <c r="H347" s="36" t="n">
        <f aca="false">(F347+G347)*0.5</f>
        <v>65.075</v>
      </c>
      <c r="I347" s="17"/>
    </row>
    <row r="348" s="1" customFormat="true" ht="30.95" hidden="false" customHeight="true" outlineLevel="0" collapsed="false">
      <c r="A348" s="6" t="n">
        <v>345</v>
      </c>
      <c r="B348" s="13" t="s">
        <v>621</v>
      </c>
      <c r="C348" s="13" t="s">
        <v>662</v>
      </c>
      <c r="D348" s="17" t="s">
        <v>670</v>
      </c>
      <c r="E348" s="13" t="s">
        <v>671</v>
      </c>
      <c r="F348" s="20" t="n">
        <v>70</v>
      </c>
      <c r="G348" s="20" t="n">
        <v>74.44</v>
      </c>
      <c r="H348" s="36" t="n">
        <f aca="false">(F348+G348)*0.5</f>
        <v>72.22</v>
      </c>
      <c r="I348" s="17"/>
    </row>
    <row r="349" s="1" customFormat="true" ht="30.95" hidden="false" customHeight="true" outlineLevel="0" collapsed="false">
      <c r="A349" s="6" t="n">
        <v>346</v>
      </c>
      <c r="B349" s="13" t="s">
        <v>621</v>
      </c>
      <c r="C349" s="13" t="s">
        <v>672</v>
      </c>
      <c r="D349" s="17" t="s">
        <v>673</v>
      </c>
      <c r="E349" s="13" t="s">
        <v>674</v>
      </c>
      <c r="F349" s="20" t="n">
        <v>67.8</v>
      </c>
      <c r="G349" s="20" t="n">
        <v>75.57</v>
      </c>
      <c r="H349" s="36" t="n">
        <f aca="false">(F349+G349)*0.5</f>
        <v>71.685</v>
      </c>
      <c r="I349" s="17"/>
    </row>
    <row r="350" s="1" customFormat="true" ht="30.95" hidden="false" customHeight="true" outlineLevel="0" collapsed="false">
      <c r="A350" s="6" t="n">
        <v>347</v>
      </c>
      <c r="B350" s="13" t="s">
        <v>621</v>
      </c>
      <c r="C350" s="13" t="s">
        <v>672</v>
      </c>
      <c r="D350" s="17" t="s">
        <v>675</v>
      </c>
      <c r="E350" s="13" t="s">
        <v>676</v>
      </c>
      <c r="F350" s="20" t="n">
        <v>55.8</v>
      </c>
      <c r="G350" s="20" t="n">
        <v>73.5</v>
      </c>
      <c r="H350" s="36" t="n">
        <f aca="false">(F350+G350)*0.5</f>
        <v>64.65</v>
      </c>
      <c r="I350" s="17"/>
    </row>
    <row r="351" s="1" customFormat="true" ht="30.95" hidden="false" customHeight="true" outlineLevel="0" collapsed="false">
      <c r="A351" s="6" t="n">
        <v>348</v>
      </c>
      <c r="B351" s="13" t="s">
        <v>621</v>
      </c>
      <c r="C351" s="13" t="s">
        <v>672</v>
      </c>
      <c r="D351" s="17" t="s">
        <v>675</v>
      </c>
      <c r="E351" s="13" t="s">
        <v>677</v>
      </c>
      <c r="F351" s="20" t="n">
        <v>52.8</v>
      </c>
      <c r="G351" s="20" t="n">
        <v>74.46</v>
      </c>
      <c r="H351" s="36" t="n">
        <f aca="false">(F351+G351)*0.5</f>
        <v>63.63</v>
      </c>
      <c r="I351" s="17"/>
    </row>
    <row r="352" s="1" customFormat="true" ht="30.95" hidden="false" customHeight="true" outlineLevel="0" collapsed="false">
      <c r="A352" s="6" t="n">
        <v>349</v>
      </c>
      <c r="B352" s="13" t="s">
        <v>621</v>
      </c>
      <c r="C352" s="13" t="s">
        <v>672</v>
      </c>
      <c r="D352" s="17" t="s">
        <v>678</v>
      </c>
      <c r="E352" s="13" t="s">
        <v>679</v>
      </c>
      <c r="F352" s="20" t="n">
        <v>64.4</v>
      </c>
      <c r="G352" s="20" t="n">
        <v>77.43</v>
      </c>
      <c r="H352" s="36" t="n">
        <f aca="false">(F352+G352)*0.5</f>
        <v>70.915</v>
      </c>
      <c r="I352" s="17"/>
    </row>
    <row r="353" s="1" customFormat="true" ht="30.95" hidden="false" customHeight="true" outlineLevel="0" collapsed="false">
      <c r="A353" s="6" t="n">
        <v>350</v>
      </c>
      <c r="B353" s="13" t="s">
        <v>621</v>
      </c>
      <c r="C353" s="13" t="s">
        <v>672</v>
      </c>
      <c r="D353" s="17" t="s">
        <v>678</v>
      </c>
      <c r="E353" s="13" t="s">
        <v>680</v>
      </c>
      <c r="F353" s="20" t="n">
        <v>61.4</v>
      </c>
      <c r="G353" s="20" t="n">
        <v>77.5</v>
      </c>
      <c r="H353" s="36" t="n">
        <f aca="false">(F353+G353)*0.5</f>
        <v>69.45</v>
      </c>
      <c r="I353" s="17"/>
    </row>
    <row r="354" s="1" customFormat="true" ht="30.95" hidden="false" customHeight="true" outlineLevel="0" collapsed="false">
      <c r="A354" s="6" t="n">
        <v>351</v>
      </c>
      <c r="B354" s="13" t="s">
        <v>621</v>
      </c>
      <c r="C354" s="13" t="s">
        <v>681</v>
      </c>
      <c r="D354" s="17" t="s">
        <v>682</v>
      </c>
      <c r="E354" s="13" t="s">
        <v>683</v>
      </c>
      <c r="F354" s="20" t="n">
        <v>65.8</v>
      </c>
      <c r="G354" s="20" t="n">
        <v>79.54</v>
      </c>
      <c r="H354" s="36" t="n">
        <f aca="false">(F354+G354)*0.5</f>
        <v>72.67</v>
      </c>
      <c r="I354" s="17"/>
    </row>
    <row r="355" s="1" customFormat="true" ht="30.95" hidden="false" customHeight="true" outlineLevel="0" collapsed="false">
      <c r="A355" s="6" t="n">
        <v>352</v>
      </c>
      <c r="B355" s="13" t="s">
        <v>621</v>
      </c>
      <c r="C355" s="13" t="s">
        <v>681</v>
      </c>
      <c r="D355" s="17" t="s">
        <v>682</v>
      </c>
      <c r="E355" s="13" t="s">
        <v>684</v>
      </c>
      <c r="F355" s="20" t="n">
        <v>63</v>
      </c>
      <c r="G355" s="20" t="n">
        <v>72.61</v>
      </c>
      <c r="H355" s="36" t="n">
        <f aca="false">(F355+G355)*0.5</f>
        <v>67.805</v>
      </c>
      <c r="I355" s="17"/>
    </row>
    <row r="356" s="1" customFormat="true" ht="30.95" hidden="false" customHeight="true" outlineLevel="0" collapsed="false">
      <c r="A356" s="6" t="n">
        <v>353</v>
      </c>
      <c r="B356" s="13" t="s">
        <v>621</v>
      </c>
      <c r="C356" s="13" t="s">
        <v>681</v>
      </c>
      <c r="D356" s="17" t="s">
        <v>685</v>
      </c>
      <c r="E356" s="13" t="s">
        <v>686</v>
      </c>
      <c r="F356" s="20" t="n">
        <v>59.2</v>
      </c>
      <c r="G356" s="20" t="n">
        <v>72.93</v>
      </c>
      <c r="H356" s="36" t="n">
        <f aca="false">(F356+G356)*0.5</f>
        <v>66.065</v>
      </c>
      <c r="I356" s="17"/>
    </row>
    <row r="357" s="1" customFormat="true" ht="30.95" hidden="false" customHeight="true" outlineLevel="0" collapsed="false">
      <c r="A357" s="6" t="n">
        <v>354</v>
      </c>
      <c r="B357" s="13" t="s">
        <v>621</v>
      </c>
      <c r="C357" s="13" t="s">
        <v>681</v>
      </c>
      <c r="D357" s="17" t="s">
        <v>687</v>
      </c>
      <c r="E357" s="13" t="s">
        <v>688</v>
      </c>
      <c r="F357" s="20" t="n">
        <v>55.2</v>
      </c>
      <c r="G357" s="20" t="n">
        <v>75.43</v>
      </c>
      <c r="H357" s="36" t="n">
        <f aca="false">(F357+G357)*0.5</f>
        <v>65.315</v>
      </c>
      <c r="I357" s="17"/>
    </row>
    <row r="358" s="1" customFormat="true" ht="30.95" hidden="false" customHeight="true" outlineLevel="0" collapsed="false">
      <c r="A358" s="6" t="n">
        <v>355</v>
      </c>
      <c r="B358" s="13" t="s">
        <v>621</v>
      </c>
      <c r="C358" s="13" t="s">
        <v>681</v>
      </c>
      <c r="D358" s="17" t="s">
        <v>689</v>
      </c>
      <c r="E358" s="13" t="s">
        <v>690</v>
      </c>
      <c r="F358" s="20" t="n">
        <v>61.6</v>
      </c>
      <c r="G358" s="20" t="n">
        <v>72.93</v>
      </c>
      <c r="H358" s="36" t="n">
        <f aca="false">(F358+G358)*0.5</f>
        <v>67.265</v>
      </c>
      <c r="I358" s="17"/>
    </row>
    <row r="359" s="1" customFormat="true" ht="30.95" hidden="false" customHeight="true" outlineLevel="0" collapsed="false">
      <c r="A359" s="6" t="n">
        <v>356</v>
      </c>
      <c r="B359" s="13" t="s">
        <v>621</v>
      </c>
      <c r="C359" s="13" t="s">
        <v>628</v>
      </c>
      <c r="D359" s="17" t="s">
        <v>691</v>
      </c>
      <c r="E359" s="13" t="s">
        <v>692</v>
      </c>
      <c r="F359" s="20" t="n">
        <v>53.8</v>
      </c>
      <c r="G359" s="20" t="n">
        <v>68.25</v>
      </c>
      <c r="H359" s="36" t="n">
        <f aca="false">(F359+G359)*0.5</f>
        <v>61.025</v>
      </c>
      <c r="I359" s="17"/>
    </row>
    <row r="360" s="1" customFormat="true" ht="30.95" hidden="false" customHeight="true" outlineLevel="0" collapsed="false">
      <c r="A360" s="6" t="n">
        <v>357</v>
      </c>
      <c r="B360" s="13" t="s">
        <v>621</v>
      </c>
      <c r="C360" s="13" t="s">
        <v>693</v>
      </c>
      <c r="D360" s="12" t="s">
        <v>694</v>
      </c>
      <c r="E360" s="13" t="s">
        <v>695</v>
      </c>
      <c r="F360" s="20" t="n">
        <v>68.4</v>
      </c>
      <c r="G360" s="20" t="n">
        <v>80.18</v>
      </c>
      <c r="H360" s="36" t="n">
        <f aca="false">(F360+G360)*0.5</f>
        <v>74.29</v>
      </c>
      <c r="I360" s="17"/>
    </row>
    <row r="361" s="1" customFormat="true" ht="30.95" hidden="false" customHeight="true" outlineLevel="0" collapsed="false">
      <c r="A361" s="6" t="n">
        <v>358</v>
      </c>
      <c r="B361" s="13" t="s">
        <v>621</v>
      </c>
      <c r="C361" s="13" t="s">
        <v>696</v>
      </c>
      <c r="D361" s="12" t="s">
        <v>697</v>
      </c>
      <c r="E361" s="13" t="s">
        <v>698</v>
      </c>
      <c r="F361" s="20" t="n">
        <v>81.6</v>
      </c>
      <c r="G361" s="20" t="n">
        <v>75.71</v>
      </c>
      <c r="H361" s="36" t="n">
        <f aca="false">(F361+G361)*0.5</f>
        <v>78.655</v>
      </c>
      <c r="I361" s="17"/>
    </row>
    <row r="362" s="1" customFormat="true" ht="30.95" hidden="false" customHeight="true" outlineLevel="0" collapsed="false">
      <c r="A362" s="6" t="n">
        <v>359</v>
      </c>
      <c r="B362" s="13" t="s">
        <v>621</v>
      </c>
      <c r="C362" s="13" t="s">
        <v>699</v>
      </c>
      <c r="D362" s="12" t="s">
        <v>700</v>
      </c>
      <c r="E362" s="13" t="s">
        <v>701</v>
      </c>
      <c r="F362" s="20" t="n">
        <v>85.6</v>
      </c>
      <c r="G362" s="20" t="n">
        <v>81.43</v>
      </c>
      <c r="H362" s="36" t="n">
        <f aca="false">(F362+G362)*0.5</f>
        <v>83.515</v>
      </c>
      <c r="I362" s="17"/>
    </row>
    <row r="363" s="1" customFormat="true" ht="30.95" hidden="false" customHeight="true" outlineLevel="0" collapsed="false">
      <c r="A363" s="6" t="n">
        <v>360</v>
      </c>
      <c r="B363" s="13" t="s">
        <v>621</v>
      </c>
      <c r="C363" s="13" t="s">
        <v>699</v>
      </c>
      <c r="D363" s="12" t="s">
        <v>700</v>
      </c>
      <c r="E363" s="13" t="s">
        <v>702</v>
      </c>
      <c r="F363" s="20" t="n">
        <v>83.2</v>
      </c>
      <c r="G363" s="20" t="n">
        <v>84.5</v>
      </c>
      <c r="H363" s="36" t="n">
        <f aca="false">(F363+G363)*0.5</f>
        <v>83.85</v>
      </c>
      <c r="I363" s="17"/>
    </row>
    <row r="364" s="1" customFormat="true" ht="30.95" hidden="false" customHeight="true" outlineLevel="0" collapsed="false">
      <c r="A364" s="6" t="n">
        <v>361</v>
      </c>
      <c r="B364" s="13" t="s">
        <v>621</v>
      </c>
      <c r="C364" s="13" t="s">
        <v>699</v>
      </c>
      <c r="D364" s="12" t="s">
        <v>703</v>
      </c>
      <c r="E364" s="13" t="s">
        <v>704</v>
      </c>
      <c r="F364" s="20" t="n">
        <v>80.6</v>
      </c>
      <c r="G364" s="20" t="n">
        <v>87.18</v>
      </c>
      <c r="H364" s="36" t="n">
        <f aca="false">(F364+G364)*0.5</f>
        <v>83.89</v>
      </c>
      <c r="I364" s="17"/>
    </row>
    <row r="365" s="1" customFormat="true" ht="30.95" hidden="false" customHeight="true" outlineLevel="0" collapsed="false">
      <c r="A365" s="6" t="n">
        <v>362</v>
      </c>
      <c r="B365" s="13" t="s">
        <v>621</v>
      </c>
      <c r="C365" s="13" t="s">
        <v>705</v>
      </c>
      <c r="D365" s="12" t="s">
        <v>703</v>
      </c>
      <c r="E365" s="13" t="s">
        <v>706</v>
      </c>
      <c r="F365" s="20" t="n">
        <v>87.4</v>
      </c>
      <c r="G365" s="20" t="n">
        <v>83.5</v>
      </c>
      <c r="H365" s="36" t="n">
        <f aca="false">(F365+G365)*0.5</f>
        <v>85.45</v>
      </c>
      <c r="I365" s="17"/>
    </row>
    <row r="366" s="1" customFormat="true" ht="30.95" hidden="false" customHeight="true" outlineLevel="0" collapsed="false">
      <c r="A366" s="6" t="n">
        <v>363</v>
      </c>
      <c r="B366" s="13" t="s">
        <v>621</v>
      </c>
      <c r="C366" s="13" t="s">
        <v>707</v>
      </c>
      <c r="D366" s="12" t="s">
        <v>708</v>
      </c>
      <c r="E366" s="13" t="s">
        <v>709</v>
      </c>
      <c r="F366" s="20" t="n">
        <v>61.2</v>
      </c>
      <c r="G366" s="20" t="n">
        <v>62.25</v>
      </c>
      <c r="H366" s="36" t="n">
        <f aca="false">(F366+G366)*0.5</f>
        <v>61.725</v>
      </c>
      <c r="I366" s="17"/>
    </row>
    <row r="367" s="1" customFormat="true" ht="30.95" hidden="false" customHeight="true" outlineLevel="0" collapsed="false">
      <c r="A367" s="6" t="n">
        <v>364</v>
      </c>
      <c r="B367" s="13" t="s">
        <v>621</v>
      </c>
      <c r="C367" s="13" t="s">
        <v>710</v>
      </c>
      <c r="D367" s="12" t="s">
        <v>711</v>
      </c>
      <c r="E367" s="13" t="s">
        <v>712</v>
      </c>
      <c r="F367" s="20" t="n">
        <v>82.8</v>
      </c>
      <c r="G367" s="20" t="n">
        <v>80.32</v>
      </c>
      <c r="H367" s="36" t="n">
        <f aca="false">(F367+G367)*0.5</f>
        <v>81.56</v>
      </c>
      <c r="I367" s="17"/>
    </row>
    <row r="368" s="1" customFormat="true" ht="30.95" hidden="false" customHeight="true" outlineLevel="0" collapsed="false">
      <c r="A368" s="6" t="n">
        <v>365</v>
      </c>
      <c r="B368" s="13" t="s">
        <v>621</v>
      </c>
      <c r="C368" s="13" t="s">
        <v>710</v>
      </c>
      <c r="D368" s="12" t="s">
        <v>711</v>
      </c>
      <c r="E368" s="13" t="s">
        <v>713</v>
      </c>
      <c r="F368" s="20" t="n">
        <v>85.2</v>
      </c>
      <c r="G368" s="20" t="n">
        <v>85.25</v>
      </c>
      <c r="H368" s="36" t="n">
        <f aca="false">(F368+G368)*0.5</f>
        <v>85.225</v>
      </c>
      <c r="I368" s="17"/>
    </row>
    <row r="369" s="1" customFormat="true" ht="30.95" hidden="false" customHeight="true" outlineLevel="0" collapsed="false">
      <c r="A369" s="6" t="n">
        <v>366</v>
      </c>
      <c r="B369" s="13" t="s">
        <v>621</v>
      </c>
      <c r="C369" s="13" t="s">
        <v>710</v>
      </c>
      <c r="D369" s="12" t="s">
        <v>714</v>
      </c>
      <c r="E369" s="13" t="s">
        <v>715</v>
      </c>
      <c r="F369" s="20" t="n">
        <v>80.4</v>
      </c>
      <c r="G369" s="20" t="n">
        <v>73</v>
      </c>
      <c r="H369" s="36" t="n">
        <f aca="false">(F369+G369)*0.5</f>
        <v>76.7</v>
      </c>
      <c r="I369" s="17"/>
    </row>
    <row r="370" s="1" customFormat="true" ht="30.95" hidden="false" customHeight="true" outlineLevel="0" collapsed="false">
      <c r="A370" s="6" t="n">
        <v>367</v>
      </c>
      <c r="B370" s="13" t="s">
        <v>621</v>
      </c>
      <c r="C370" s="13" t="s">
        <v>716</v>
      </c>
      <c r="D370" s="12" t="s">
        <v>714</v>
      </c>
      <c r="E370" s="13" t="s">
        <v>717</v>
      </c>
      <c r="F370" s="20" t="n">
        <v>75.8</v>
      </c>
      <c r="G370" s="20" t="n">
        <v>75.46</v>
      </c>
      <c r="H370" s="36" t="n">
        <f aca="false">(F370+G370)*0.5</f>
        <v>75.63</v>
      </c>
      <c r="I370" s="17"/>
    </row>
    <row r="371" s="1" customFormat="true" ht="30.95" hidden="false" customHeight="true" outlineLevel="0" collapsed="false">
      <c r="A371" s="6" t="n">
        <v>368</v>
      </c>
      <c r="B371" s="13" t="s">
        <v>621</v>
      </c>
      <c r="C371" s="13" t="s">
        <v>718</v>
      </c>
      <c r="D371" s="12" t="s">
        <v>719</v>
      </c>
      <c r="E371" s="13" t="s">
        <v>720</v>
      </c>
      <c r="F371" s="20" t="n">
        <v>63.2</v>
      </c>
      <c r="G371" s="20" t="n">
        <v>77.11</v>
      </c>
      <c r="H371" s="36" t="n">
        <f aca="false">(F371+G371)*0.5</f>
        <v>70.155</v>
      </c>
      <c r="I371" s="17"/>
    </row>
    <row r="372" s="1" customFormat="true" ht="30.95" hidden="false" customHeight="true" outlineLevel="0" collapsed="false">
      <c r="A372" s="6" t="n">
        <v>369</v>
      </c>
      <c r="B372" s="13" t="s">
        <v>621</v>
      </c>
      <c r="C372" s="13" t="s">
        <v>718</v>
      </c>
      <c r="D372" s="12" t="s">
        <v>719</v>
      </c>
      <c r="E372" s="13" t="s">
        <v>721</v>
      </c>
      <c r="F372" s="20" t="n">
        <v>79.2</v>
      </c>
      <c r="G372" s="20" t="n">
        <v>73.86</v>
      </c>
      <c r="H372" s="36" t="n">
        <f aca="false">(F372+G372)*0.5</f>
        <v>76.53</v>
      </c>
      <c r="I372" s="17"/>
    </row>
    <row r="373" s="1" customFormat="true" ht="30.95" hidden="false" customHeight="true" outlineLevel="0" collapsed="false">
      <c r="A373" s="6" t="n">
        <v>370</v>
      </c>
      <c r="B373" s="13" t="s">
        <v>621</v>
      </c>
      <c r="C373" s="13" t="s">
        <v>718</v>
      </c>
      <c r="D373" s="12" t="s">
        <v>719</v>
      </c>
      <c r="E373" s="13" t="s">
        <v>722</v>
      </c>
      <c r="F373" s="20" t="n">
        <v>76.8</v>
      </c>
      <c r="G373" s="20" t="n">
        <v>64.96</v>
      </c>
      <c r="H373" s="36" t="n">
        <f aca="false">(F373+G373)*0.5</f>
        <v>70.88</v>
      </c>
      <c r="I373" s="17"/>
    </row>
    <row r="374" s="1" customFormat="true" ht="30.95" hidden="false" customHeight="true" outlineLevel="0" collapsed="false">
      <c r="A374" s="6" t="n">
        <v>371</v>
      </c>
      <c r="B374" s="13" t="s">
        <v>621</v>
      </c>
      <c r="C374" s="13" t="s">
        <v>718</v>
      </c>
      <c r="D374" s="12" t="s">
        <v>719</v>
      </c>
      <c r="E374" s="13" t="s">
        <v>723</v>
      </c>
      <c r="F374" s="20" t="n">
        <v>71.8</v>
      </c>
      <c r="G374" s="20" t="n">
        <v>73.07</v>
      </c>
      <c r="H374" s="36" t="n">
        <f aca="false">(F374+G374)*0.5</f>
        <v>72.435</v>
      </c>
      <c r="I374" s="17"/>
    </row>
    <row r="375" s="1" customFormat="true" ht="30.95" hidden="false" customHeight="true" outlineLevel="0" collapsed="false">
      <c r="A375" s="6" t="n">
        <v>372</v>
      </c>
      <c r="B375" s="13" t="s">
        <v>621</v>
      </c>
      <c r="C375" s="13" t="s">
        <v>718</v>
      </c>
      <c r="D375" s="12" t="s">
        <v>724</v>
      </c>
      <c r="E375" s="13" t="s">
        <v>725</v>
      </c>
      <c r="F375" s="20" t="n">
        <v>62.4</v>
      </c>
      <c r="G375" s="20" t="n">
        <v>84.64</v>
      </c>
      <c r="H375" s="36" t="n">
        <f aca="false">(F375+G375)*0.5</f>
        <v>73.52</v>
      </c>
      <c r="I375" s="17"/>
    </row>
    <row r="376" s="1" customFormat="true" ht="30.95" hidden="false" customHeight="true" outlineLevel="0" collapsed="false">
      <c r="A376" s="6" t="n">
        <v>373</v>
      </c>
      <c r="B376" s="13" t="s">
        <v>621</v>
      </c>
      <c r="C376" s="13" t="s">
        <v>718</v>
      </c>
      <c r="D376" s="12" t="s">
        <v>726</v>
      </c>
      <c r="E376" s="13" t="s">
        <v>727</v>
      </c>
      <c r="F376" s="20" t="n">
        <v>76.4</v>
      </c>
      <c r="G376" s="20" t="n">
        <v>82.82</v>
      </c>
      <c r="H376" s="36" t="n">
        <f aca="false">(F376+G376)*0.5</f>
        <v>79.61</v>
      </c>
      <c r="I376" s="17"/>
    </row>
    <row r="377" s="1" customFormat="true" ht="30.95" hidden="false" customHeight="true" outlineLevel="0" collapsed="false">
      <c r="A377" s="6" t="n">
        <v>374</v>
      </c>
      <c r="B377" s="13" t="s">
        <v>621</v>
      </c>
      <c r="C377" s="13" t="s">
        <v>718</v>
      </c>
      <c r="D377" s="12" t="s">
        <v>726</v>
      </c>
      <c r="E377" s="13" t="s">
        <v>728</v>
      </c>
      <c r="F377" s="20" t="n">
        <v>70.8</v>
      </c>
      <c r="G377" s="20" t="n">
        <v>83.96</v>
      </c>
      <c r="H377" s="36" t="n">
        <f aca="false">(F377+G377)*0.5</f>
        <v>77.38</v>
      </c>
      <c r="I377" s="17"/>
    </row>
    <row r="378" s="1" customFormat="true" ht="30.95" hidden="false" customHeight="true" outlineLevel="0" collapsed="false">
      <c r="A378" s="6" t="n">
        <v>375</v>
      </c>
      <c r="B378" s="13" t="s">
        <v>621</v>
      </c>
      <c r="C378" s="13" t="s">
        <v>729</v>
      </c>
      <c r="D378" s="12" t="s">
        <v>730</v>
      </c>
      <c r="E378" s="13" t="s">
        <v>731</v>
      </c>
      <c r="F378" s="20" t="n">
        <v>81.8</v>
      </c>
      <c r="G378" s="20" t="n">
        <v>81.21</v>
      </c>
      <c r="H378" s="36" t="n">
        <f aca="false">(F378+G378)*0.5</f>
        <v>81.505</v>
      </c>
      <c r="I378" s="17"/>
    </row>
    <row r="379" s="1" customFormat="true" ht="30.95" hidden="false" customHeight="true" outlineLevel="0" collapsed="false">
      <c r="A379" s="6" t="n">
        <v>376</v>
      </c>
      <c r="B379" s="13" t="s">
        <v>621</v>
      </c>
      <c r="C379" s="13" t="s">
        <v>729</v>
      </c>
      <c r="D379" s="12" t="s">
        <v>732</v>
      </c>
      <c r="E379" s="13" t="s">
        <v>733</v>
      </c>
      <c r="F379" s="20" t="n">
        <v>77.6</v>
      </c>
      <c r="G379" s="20" t="n">
        <v>79.96</v>
      </c>
      <c r="H379" s="36" t="n">
        <f aca="false">(F379+G379)*0.5</f>
        <v>78.78</v>
      </c>
      <c r="I379" s="17"/>
    </row>
    <row r="380" s="1" customFormat="true" ht="30.95" hidden="false" customHeight="true" outlineLevel="0" collapsed="false">
      <c r="A380" s="6" t="n">
        <v>377</v>
      </c>
      <c r="B380" s="13" t="s">
        <v>621</v>
      </c>
      <c r="C380" s="13" t="s">
        <v>734</v>
      </c>
      <c r="D380" s="12" t="s">
        <v>735</v>
      </c>
      <c r="E380" s="13" t="s">
        <v>736</v>
      </c>
      <c r="F380" s="20" t="n">
        <v>83.6</v>
      </c>
      <c r="G380" s="20" t="n">
        <v>89.82</v>
      </c>
      <c r="H380" s="36" t="n">
        <f aca="false">(F380+G380)*0.5</f>
        <v>86.71</v>
      </c>
      <c r="I380" s="17"/>
    </row>
    <row r="381" s="1" customFormat="true" ht="30.95" hidden="false" customHeight="true" outlineLevel="0" collapsed="false">
      <c r="A381" s="6" t="n">
        <v>378</v>
      </c>
      <c r="B381" s="13" t="s">
        <v>621</v>
      </c>
      <c r="C381" s="13" t="s">
        <v>737</v>
      </c>
      <c r="D381" s="12" t="s">
        <v>738</v>
      </c>
      <c r="E381" s="13" t="s">
        <v>739</v>
      </c>
      <c r="F381" s="20" t="n">
        <v>85.6</v>
      </c>
      <c r="G381" s="20" t="n">
        <v>74.04</v>
      </c>
      <c r="H381" s="36" t="n">
        <f aca="false">(F381+G381)*0.5</f>
        <v>79.82</v>
      </c>
      <c r="I381" s="17"/>
    </row>
    <row r="382" s="1" customFormat="true" ht="30.95" hidden="false" customHeight="true" outlineLevel="0" collapsed="false">
      <c r="A382" s="6" t="n">
        <v>379</v>
      </c>
      <c r="B382" s="13" t="s">
        <v>621</v>
      </c>
      <c r="C382" s="13" t="s">
        <v>737</v>
      </c>
      <c r="D382" s="12" t="s">
        <v>738</v>
      </c>
      <c r="E382" s="13" t="s">
        <v>740</v>
      </c>
      <c r="F382" s="20" t="n">
        <v>78.2</v>
      </c>
      <c r="G382" s="20" t="n">
        <v>82.61</v>
      </c>
      <c r="H382" s="36" t="n">
        <f aca="false">(F382+G382)*0.5</f>
        <v>80.405</v>
      </c>
      <c r="I382" s="17"/>
    </row>
    <row r="383" s="1" customFormat="true" ht="30.95" hidden="false" customHeight="true" outlineLevel="0" collapsed="false">
      <c r="A383" s="6" t="n">
        <v>380</v>
      </c>
      <c r="B383" s="13" t="s">
        <v>621</v>
      </c>
      <c r="C383" s="13" t="s">
        <v>741</v>
      </c>
      <c r="D383" s="12" t="s">
        <v>742</v>
      </c>
      <c r="E383" s="13" t="s">
        <v>743</v>
      </c>
      <c r="F383" s="20" t="n">
        <v>88.6</v>
      </c>
      <c r="G383" s="20" t="n">
        <v>73.46</v>
      </c>
      <c r="H383" s="36" t="n">
        <f aca="false">(F383+G383)*0.5</f>
        <v>81.03</v>
      </c>
      <c r="I383" s="17"/>
    </row>
    <row r="384" s="1" customFormat="true" ht="30.95" hidden="false" customHeight="true" outlineLevel="0" collapsed="false">
      <c r="A384" s="6" t="n">
        <v>381</v>
      </c>
      <c r="B384" s="13" t="s">
        <v>621</v>
      </c>
      <c r="C384" s="13" t="s">
        <v>741</v>
      </c>
      <c r="D384" s="12" t="s">
        <v>742</v>
      </c>
      <c r="E384" s="13" t="s">
        <v>744</v>
      </c>
      <c r="F384" s="20" t="n">
        <v>81.2</v>
      </c>
      <c r="G384" s="20" t="n">
        <v>84.46</v>
      </c>
      <c r="H384" s="36" t="n">
        <f aca="false">(F384+G384)*0.5</f>
        <v>82.83</v>
      </c>
      <c r="I384" s="17"/>
    </row>
    <row r="385" s="1" customFormat="true" ht="30.95" hidden="false" customHeight="true" outlineLevel="0" collapsed="false">
      <c r="A385" s="6" t="n">
        <v>382</v>
      </c>
      <c r="B385" s="13" t="s">
        <v>621</v>
      </c>
      <c r="C385" s="13" t="s">
        <v>741</v>
      </c>
      <c r="D385" s="12" t="s">
        <v>745</v>
      </c>
      <c r="E385" s="13" t="s">
        <v>746</v>
      </c>
      <c r="F385" s="20" t="n">
        <v>84.2</v>
      </c>
      <c r="G385" s="20" t="n">
        <v>90.75</v>
      </c>
      <c r="H385" s="36" t="n">
        <f aca="false">(F385+G385)*0.5</f>
        <v>87.475</v>
      </c>
      <c r="I385" s="17"/>
    </row>
    <row r="386" s="1" customFormat="true" ht="30.95" hidden="false" customHeight="true" outlineLevel="0" collapsed="false">
      <c r="A386" s="6" t="n">
        <v>383</v>
      </c>
      <c r="B386" s="13" t="s">
        <v>621</v>
      </c>
      <c r="C386" s="13" t="s">
        <v>741</v>
      </c>
      <c r="D386" s="12" t="s">
        <v>745</v>
      </c>
      <c r="E386" s="13" t="s">
        <v>747</v>
      </c>
      <c r="F386" s="20" t="n">
        <v>82.4</v>
      </c>
      <c r="G386" s="20" t="n">
        <v>90.5</v>
      </c>
      <c r="H386" s="36" t="n">
        <f aca="false">(F386+G386)*0.5</f>
        <v>86.45</v>
      </c>
      <c r="I386" s="17"/>
    </row>
    <row r="387" s="1" customFormat="true" ht="30.95" hidden="false" customHeight="true" outlineLevel="0" collapsed="false">
      <c r="A387" s="6" t="n">
        <v>384</v>
      </c>
      <c r="B387" s="13" t="s">
        <v>621</v>
      </c>
      <c r="C387" s="13" t="s">
        <v>748</v>
      </c>
      <c r="D387" s="12" t="s">
        <v>749</v>
      </c>
      <c r="E387" s="13" t="s">
        <v>750</v>
      </c>
      <c r="F387" s="20" t="n">
        <v>82.2</v>
      </c>
      <c r="G387" s="20" t="n">
        <v>83.54</v>
      </c>
      <c r="H387" s="36" t="n">
        <f aca="false">(F387+G387)*0.5</f>
        <v>82.87</v>
      </c>
      <c r="I387" s="17"/>
    </row>
    <row r="388" s="1" customFormat="true" ht="30.95" hidden="false" customHeight="true" outlineLevel="0" collapsed="false">
      <c r="A388" s="6" t="n">
        <v>385</v>
      </c>
      <c r="B388" s="13" t="s">
        <v>621</v>
      </c>
      <c r="C388" s="13" t="s">
        <v>748</v>
      </c>
      <c r="D388" s="12" t="s">
        <v>751</v>
      </c>
      <c r="E388" s="13" t="s">
        <v>752</v>
      </c>
      <c r="F388" s="20" t="n">
        <v>76.2</v>
      </c>
      <c r="G388" s="20" t="n">
        <v>83.46</v>
      </c>
      <c r="H388" s="36" t="n">
        <f aca="false">(F388+G388)*0.5</f>
        <v>79.83</v>
      </c>
      <c r="I388" s="17"/>
    </row>
    <row r="389" s="1" customFormat="true" ht="30.95" hidden="false" customHeight="true" outlineLevel="0" collapsed="false">
      <c r="A389" s="6" t="n">
        <v>386</v>
      </c>
      <c r="B389" s="13" t="s">
        <v>621</v>
      </c>
      <c r="C389" s="13" t="s">
        <v>753</v>
      </c>
      <c r="D389" s="12" t="s">
        <v>754</v>
      </c>
      <c r="E389" s="13" t="s">
        <v>755</v>
      </c>
      <c r="F389" s="20" t="n">
        <v>88.8</v>
      </c>
      <c r="G389" s="20" t="n">
        <v>87.46</v>
      </c>
      <c r="H389" s="36" t="n">
        <f aca="false">(F389+G389)*0.5</f>
        <v>88.13</v>
      </c>
      <c r="I389" s="17"/>
    </row>
    <row r="390" s="1" customFormat="true" ht="30.95" hidden="false" customHeight="true" outlineLevel="0" collapsed="false">
      <c r="A390" s="6" t="n">
        <v>387</v>
      </c>
      <c r="B390" s="13" t="s">
        <v>621</v>
      </c>
      <c r="C390" s="13" t="s">
        <v>753</v>
      </c>
      <c r="D390" s="12" t="s">
        <v>754</v>
      </c>
      <c r="E390" s="13" t="s">
        <v>756</v>
      </c>
      <c r="F390" s="20" t="n">
        <v>87.6</v>
      </c>
      <c r="G390" s="20" t="n">
        <v>78</v>
      </c>
      <c r="H390" s="36" t="n">
        <f aca="false">(F390+G390)*0.5</f>
        <v>82.8</v>
      </c>
      <c r="I390" s="17"/>
    </row>
    <row r="391" s="1" customFormat="true" ht="30.95" hidden="false" customHeight="true" outlineLevel="0" collapsed="false">
      <c r="A391" s="6" t="n">
        <v>388</v>
      </c>
      <c r="B391" s="13" t="s">
        <v>621</v>
      </c>
      <c r="C391" s="13" t="s">
        <v>753</v>
      </c>
      <c r="D391" s="12" t="s">
        <v>754</v>
      </c>
      <c r="E391" s="13" t="s">
        <v>757</v>
      </c>
      <c r="F391" s="20" t="n">
        <v>83</v>
      </c>
      <c r="G391" s="20" t="n">
        <v>82.36</v>
      </c>
      <c r="H391" s="36" t="n">
        <f aca="false">(F391+G391)*0.5</f>
        <v>82.68</v>
      </c>
      <c r="I391" s="17"/>
    </row>
    <row r="392" s="1" customFormat="true" ht="30.95" hidden="false" customHeight="true" outlineLevel="0" collapsed="false">
      <c r="A392" s="6" t="n">
        <v>389</v>
      </c>
      <c r="B392" s="13" t="s">
        <v>621</v>
      </c>
      <c r="C392" s="13" t="s">
        <v>753</v>
      </c>
      <c r="D392" s="12" t="s">
        <v>758</v>
      </c>
      <c r="E392" s="13" t="s">
        <v>759</v>
      </c>
      <c r="F392" s="20" t="n">
        <v>82.6</v>
      </c>
      <c r="G392" s="20" t="n">
        <v>88.75</v>
      </c>
      <c r="H392" s="36" t="n">
        <f aca="false">(F392+G392)*0.5</f>
        <v>85.675</v>
      </c>
      <c r="I392" s="17"/>
    </row>
    <row r="393" s="1" customFormat="true" ht="30.95" hidden="false" customHeight="true" outlineLevel="0" collapsed="false">
      <c r="A393" s="6" t="n">
        <v>390</v>
      </c>
      <c r="B393" s="13" t="s">
        <v>621</v>
      </c>
      <c r="C393" s="13" t="s">
        <v>753</v>
      </c>
      <c r="D393" s="12" t="s">
        <v>758</v>
      </c>
      <c r="E393" s="13" t="s">
        <v>760</v>
      </c>
      <c r="F393" s="20" t="n">
        <v>90.2</v>
      </c>
      <c r="G393" s="20" t="n">
        <v>85.57</v>
      </c>
      <c r="H393" s="36" t="n">
        <f aca="false">(F393+G393)*0.5</f>
        <v>87.885</v>
      </c>
      <c r="I393" s="17"/>
    </row>
    <row r="394" s="1" customFormat="true" ht="30.95" hidden="false" customHeight="true" outlineLevel="0" collapsed="false">
      <c r="A394" s="6" t="n">
        <v>391</v>
      </c>
      <c r="B394" s="13" t="s">
        <v>621</v>
      </c>
      <c r="C394" s="13" t="s">
        <v>753</v>
      </c>
      <c r="D394" s="12" t="s">
        <v>758</v>
      </c>
      <c r="E394" s="13" t="s">
        <v>761</v>
      </c>
      <c r="F394" s="20" t="n">
        <v>81.8</v>
      </c>
      <c r="G394" s="20" t="n">
        <v>86.79</v>
      </c>
      <c r="H394" s="36" t="n">
        <f aca="false">(F394+G394)*0.5</f>
        <v>84.295</v>
      </c>
      <c r="I394" s="17"/>
    </row>
    <row r="395" s="1" customFormat="true" ht="30.95" hidden="false" customHeight="true" outlineLevel="0" collapsed="false">
      <c r="A395" s="6" t="n">
        <v>392</v>
      </c>
      <c r="B395" s="13" t="s">
        <v>621</v>
      </c>
      <c r="C395" s="13" t="s">
        <v>753</v>
      </c>
      <c r="D395" s="12" t="s">
        <v>762</v>
      </c>
      <c r="E395" s="13" t="s">
        <v>763</v>
      </c>
      <c r="F395" s="20" t="n">
        <v>85</v>
      </c>
      <c r="G395" s="20" t="n">
        <v>87.36</v>
      </c>
      <c r="H395" s="36" t="n">
        <f aca="false">(F395+G395)*0.5</f>
        <v>86.18</v>
      </c>
      <c r="I395" s="17"/>
    </row>
    <row r="396" s="1" customFormat="true" ht="30.95" hidden="false" customHeight="true" outlineLevel="0" collapsed="false">
      <c r="A396" s="6" t="n">
        <v>393</v>
      </c>
      <c r="B396" s="13" t="s">
        <v>621</v>
      </c>
      <c r="C396" s="13" t="s">
        <v>753</v>
      </c>
      <c r="D396" s="12" t="s">
        <v>762</v>
      </c>
      <c r="E396" s="13" t="s">
        <v>764</v>
      </c>
      <c r="F396" s="20" t="n">
        <v>73.6</v>
      </c>
      <c r="G396" s="20" t="n">
        <v>79.96</v>
      </c>
      <c r="H396" s="36" t="n">
        <f aca="false">(F396+G396)*0.5</f>
        <v>76.78</v>
      </c>
      <c r="I396" s="17"/>
    </row>
    <row r="397" s="1" customFormat="true" ht="30.95" hidden="false" customHeight="true" outlineLevel="0" collapsed="false">
      <c r="A397" s="6" t="n">
        <v>394</v>
      </c>
      <c r="B397" s="13" t="s">
        <v>621</v>
      </c>
      <c r="C397" s="13" t="s">
        <v>753</v>
      </c>
      <c r="D397" s="12" t="s">
        <v>765</v>
      </c>
      <c r="E397" s="13" t="s">
        <v>766</v>
      </c>
      <c r="F397" s="20" t="n">
        <v>78.2</v>
      </c>
      <c r="G397" s="20" t="n">
        <v>74.11</v>
      </c>
      <c r="H397" s="36" t="n">
        <f aca="false">(F397+G397)*0.5</f>
        <v>76.155</v>
      </c>
      <c r="I397" s="17"/>
    </row>
    <row r="398" s="1" customFormat="true" ht="30.95" hidden="false" customHeight="true" outlineLevel="0" collapsed="false">
      <c r="A398" s="6" t="n">
        <v>395</v>
      </c>
      <c r="B398" s="13" t="s">
        <v>621</v>
      </c>
      <c r="C398" s="13" t="s">
        <v>753</v>
      </c>
      <c r="D398" s="12" t="s">
        <v>765</v>
      </c>
      <c r="E398" s="13" t="s">
        <v>767</v>
      </c>
      <c r="F398" s="20" t="n">
        <v>74</v>
      </c>
      <c r="G398" s="20" t="n">
        <v>83.25</v>
      </c>
      <c r="H398" s="36" t="n">
        <f aca="false">(F398+G398)*0.5</f>
        <v>78.625</v>
      </c>
      <c r="I398" s="17"/>
    </row>
    <row r="399" s="1" customFormat="true" ht="30.95" hidden="false" customHeight="true" outlineLevel="0" collapsed="false">
      <c r="A399" s="6" t="n">
        <v>396</v>
      </c>
      <c r="B399" s="13" t="s">
        <v>621</v>
      </c>
      <c r="C399" s="13" t="s">
        <v>768</v>
      </c>
      <c r="D399" s="12" t="s">
        <v>769</v>
      </c>
      <c r="E399" s="13" t="s">
        <v>770</v>
      </c>
      <c r="F399" s="20" t="n">
        <v>60.8</v>
      </c>
      <c r="G399" s="20" t="n">
        <v>87.79</v>
      </c>
      <c r="H399" s="36" t="n">
        <f aca="false">(F399+G399)*0.5</f>
        <v>74.295</v>
      </c>
      <c r="I399" s="17"/>
    </row>
    <row r="400" s="1" customFormat="true" ht="30.95" hidden="false" customHeight="true" outlineLevel="0" collapsed="false">
      <c r="A400" s="6" t="n">
        <v>397</v>
      </c>
      <c r="B400" s="13" t="s">
        <v>621</v>
      </c>
      <c r="C400" s="11" t="s">
        <v>771</v>
      </c>
      <c r="D400" s="12" t="s">
        <v>769</v>
      </c>
      <c r="E400" s="11" t="s">
        <v>772</v>
      </c>
      <c r="F400" s="20" t="n">
        <v>79</v>
      </c>
      <c r="G400" s="20" t="n">
        <v>76.46</v>
      </c>
      <c r="H400" s="36" t="n">
        <f aca="false">(F400+G400)*0.5</f>
        <v>77.73</v>
      </c>
      <c r="I400" s="17"/>
    </row>
    <row r="401" s="1" customFormat="true" ht="30.95" hidden="false" customHeight="true" outlineLevel="0" collapsed="false">
      <c r="A401" s="6" t="n">
        <v>398</v>
      </c>
      <c r="B401" s="13" t="s">
        <v>621</v>
      </c>
      <c r="C401" s="13" t="s">
        <v>773</v>
      </c>
      <c r="D401" s="12" t="s">
        <v>774</v>
      </c>
      <c r="E401" s="13" t="s">
        <v>775</v>
      </c>
      <c r="F401" s="20" t="n">
        <v>78.4</v>
      </c>
      <c r="G401" s="20" t="n">
        <v>73.04</v>
      </c>
      <c r="H401" s="36" t="n">
        <f aca="false">(F401+G401)*0.5</f>
        <v>75.72</v>
      </c>
      <c r="I401" s="17"/>
    </row>
    <row r="402" s="1" customFormat="true" ht="30.95" hidden="false" customHeight="true" outlineLevel="0" collapsed="false">
      <c r="A402" s="6" t="n">
        <v>399</v>
      </c>
      <c r="B402" s="13" t="s">
        <v>621</v>
      </c>
      <c r="C402" s="13" t="s">
        <v>776</v>
      </c>
      <c r="D402" s="12" t="s">
        <v>777</v>
      </c>
      <c r="E402" s="13" t="s">
        <v>778</v>
      </c>
      <c r="F402" s="20" t="n">
        <v>73.6</v>
      </c>
      <c r="G402" s="20" t="n">
        <v>79.25</v>
      </c>
      <c r="H402" s="36" t="n">
        <f aca="false">(F402+G402)*0.5</f>
        <v>76.425</v>
      </c>
      <c r="I402" s="17"/>
    </row>
    <row r="403" s="1" customFormat="true" ht="30.95" hidden="false" customHeight="true" outlineLevel="0" collapsed="false">
      <c r="A403" s="6" t="n">
        <v>400</v>
      </c>
      <c r="B403" s="13" t="s">
        <v>621</v>
      </c>
      <c r="C403" s="13" t="s">
        <v>779</v>
      </c>
      <c r="D403" s="17" t="s">
        <v>780</v>
      </c>
      <c r="E403" s="13" t="s">
        <v>781</v>
      </c>
      <c r="F403" s="20" t="n">
        <v>74.1</v>
      </c>
      <c r="G403" s="20" t="n">
        <v>79.91</v>
      </c>
      <c r="H403" s="36" t="n">
        <f aca="false">(F403+G403)*0.5</f>
        <v>77.005</v>
      </c>
      <c r="I403" s="17"/>
    </row>
    <row r="404" s="1" customFormat="true" ht="30.95" hidden="false" customHeight="true" outlineLevel="0" collapsed="false">
      <c r="A404" s="6" t="n">
        <v>401</v>
      </c>
      <c r="B404" s="13" t="s">
        <v>621</v>
      </c>
      <c r="C404" s="13" t="s">
        <v>637</v>
      </c>
      <c r="D404" s="17" t="s">
        <v>782</v>
      </c>
      <c r="E404" s="13" t="s">
        <v>783</v>
      </c>
      <c r="F404" s="20" t="n">
        <v>76.9</v>
      </c>
      <c r="G404" s="20" t="n">
        <v>82.63</v>
      </c>
      <c r="H404" s="36" t="n">
        <f aca="false">(F404+G404)*0.5</f>
        <v>79.765</v>
      </c>
      <c r="I404" s="17"/>
    </row>
    <row r="405" s="1" customFormat="true" ht="30.95" hidden="false" customHeight="true" outlineLevel="0" collapsed="false">
      <c r="A405" s="6" t="n">
        <v>402</v>
      </c>
      <c r="B405" s="11" t="s">
        <v>784</v>
      </c>
      <c r="C405" s="13" t="s">
        <v>785</v>
      </c>
      <c r="D405" s="17" t="s">
        <v>786</v>
      </c>
      <c r="E405" s="13" t="s">
        <v>787</v>
      </c>
      <c r="F405" s="25" t="n">
        <v>71.5</v>
      </c>
      <c r="G405" s="25" t="n">
        <v>76.66</v>
      </c>
      <c r="H405" s="36" t="n">
        <f aca="false">(F405+G405)*0.5</f>
        <v>74.08</v>
      </c>
      <c r="I405" s="17"/>
    </row>
    <row r="406" s="1" customFormat="true" ht="30.95" hidden="false" customHeight="true" outlineLevel="0" collapsed="false">
      <c r="A406" s="6" t="n">
        <v>403</v>
      </c>
      <c r="B406" s="11" t="s">
        <v>784</v>
      </c>
      <c r="C406" s="13" t="s">
        <v>788</v>
      </c>
      <c r="D406" s="17" t="s">
        <v>789</v>
      </c>
      <c r="E406" s="13" t="s">
        <v>790</v>
      </c>
      <c r="F406" s="25" t="n">
        <v>81.2</v>
      </c>
      <c r="G406" s="25" t="n">
        <v>78.6</v>
      </c>
      <c r="H406" s="36" t="n">
        <f aca="false">(F406+G406)*0.5</f>
        <v>79.9</v>
      </c>
      <c r="I406" s="17"/>
    </row>
    <row r="407" s="1" customFormat="true" ht="30.95" hidden="false" customHeight="true" outlineLevel="0" collapsed="false">
      <c r="A407" s="6" t="n">
        <v>404</v>
      </c>
      <c r="B407" s="11" t="s">
        <v>784</v>
      </c>
      <c r="C407" s="13" t="s">
        <v>791</v>
      </c>
      <c r="D407" s="17" t="s">
        <v>792</v>
      </c>
      <c r="E407" s="13" t="s">
        <v>793</v>
      </c>
      <c r="F407" s="25" t="n">
        <v>85.8</v>
      </c>
      <c r="G407" s="25" t="n">
        <v>76.09</v>
      </c>
      <c r="H407" s="36" t="n">
        <f aca="false">(F407+G407)*0.5</f>
        <v>80.945</v>
      </c>
      <c r="I407" s="17"/>
    </row>
    <row r="408" s="1" customFormat="true" ht="30.95" hidden="false" customHeight="true" outlineLevel="0" collapsed="false">
      <c r="A408" s="6" t="n">
        <v>405</v>
      </c>
      <c r="B408" s="11" t="s">
        <v>784</v>
      </c>
      <c r="C408" s="13" t="s">
        <v>794</v>
      </c>
      <c r="D408" s="17" t="s">
        <v>795</v>
      </c>
      <c r="E408" s="13" t="s">
        <v>796</v>
      </c>
      <c r="F408" s="25" t="n">
        <v>76.3</v>
      </c>
      <c r="G408" s="25" t="n">
        <v>80.31</v>
      </c>
      <c r="H408" s="36" t="n">
        <f aca="false">(F408+G408)*0.5</f>
        <v>78.305</v>
      </c>
      <c r="I408" s="17"/>
    </row>
    <row r="409" s="1" customFormat="true" ht="30.95" hidden="false" customHeight="true" outlineLevel="0" collapsed="false">
      <c r="A409" s="6" t="n">
        <v>406</v>
      </c>
      <c r="B409" s="11" t="s">
        <v>784</v>
      </c>
      <c r="C409" s="13" t="s">
        <v>797</v>
      </c>
      <c r="D409" s="17" t="s">
        <v>798</v>
      </c>
      <c r="E409" s="13" t="s">
        <v>799</v>
      </c>
      <c r="F409" s="25" t="n">
        <v>60.7</v>
      </c>
      <c r="G409" s="25" t="n">
        <v>70.51</v>
      </c>
      <c r="H409" s="36" t="n">
        <f aca="false">(F409+G409)*0.5</f>
        <v>65.605</v>
      </c>
      <c r="I409" s="17"/>
    </row>
    <row r="410" s="1" customFormat="true" ht="30.95" hidden="false" customHeight="true" outlineLevel="0" collapsed="false">
      <c r="A410" s="6" t="n">
        <v>407</v>
      </c>
      <c r="B410" s="11" t="s">
        <v>784</v>
      </c>
      <c r="C410" s="13" t="s">
        <v>797</v>
      </c>
      <c r="D410" s="17" t="s">
        <v>798</v>
      </c>
      <c r="E410" s="13" t="s">
        <v>800</v>
      </c>
      <c r="F410" s="25" t="n">
        <v>60.7</v>
      </c>
      <c r="G410" s="25" t="n">
        <v>67.8</v>
      </c>
      <c r="H410" s="36" t="n">
        <f aca="false">(F410+G410)*0.5</f>
        <v>64.25</v>
      </c>
      <c r="I410" s="17"/>
    </row>
    <row r="411" s="1" customFormat="true" ht="30.95" hidden="false" customHeight="true" outlineLevel="0" collapsed="false">
      <c r="A411" s="6" t="n">
        <v>408</v>
      </c>
      <c r="B411" s="11" t="s">
        <v>784</v>
      </c>
      <c r="C411" s="13" t="s">
        <v>801</v>
      </c>
      <c r="D411" s="17" t="s">
        <v>802</v>
      </c>
      <c r="E411" s="13" t="s">
        <v>803</v>
      </c>
      <c r="F411" s="25" t="n">
        <v>66.5</v>
      </c>
      <c r="G411" s="25" t="n">
        <v>77.66</v>
      </c>
      <c r="H411" s="36" t="n">
        <f aca="false">(F411+G411)*0.5</f>
        <v>72.08</v>
      </c>
      <c r="I411" s="17"/>
    </row>
    <row r="412" s="1" customFormat="true" ht="30.95" hidden="false" customHeight="true" outlineLevel="0" collapsed="false">
      <c r="A412" s="6" t="n">
        <v>409</v>
      </c>
      <c r="B412" s="11" t="s">
        <v>784</v>
      </c>
      <c r="C412" s="13" t="s">
        <v>804</v>
      </c>
      <c r="D412" s="17" t="s">
        <v>805</v>
      </c>
      <c r="E412" s="13" t="s">
        <v>806</v>
      </c>
      <c r="F412" s="25" t="n">
        <v>73</v>
      </c>
      <c r="G412" s="25" t="n">
        <v>81.51</v>
      </c>
      <c r="H412" s="36" t="n">
        <f aca="false">(F412+G412)*0.5</f>
        <v>77.255</v>
      </c>
      <c r="I412" s="17"/>
    </row>
    <row r="413" s="1" customFormat="true" ht="30.95" hidden="false" customHeight="true" outlineLevel="0" collapsed="false">
      <c r="A413" s="6" t="n">
        <v>410</v>
      </c>
      <c r="B413" s="11" t="s">
        <v>784</v>
      </c>
      <c r="C413" s="13" t="s">
        <v>804</v>
      </c>
      <c r="D413" s="17" t="s">
        <v>805</v>
      </c>
      <c r="E413" s="13" t="s">
        <v>807</v>
      </c>
      <c r="F413" s="25" t="n">
        <v>74.7</v>
      </c>
      <c r="G413" s="25" t="n">
        <v>79.57</v>
      </c>
      <c r="H413" s="36" t="n">
        <f aca="false">(F413+G413)*0.5</f>
        <v>77.135</v>
      </c>
      <c r="I413" s="17"/>
    </row>
    <row r="414" s="1" customFormat="true" ht="30.95" hidden="false" customHeight="true" outlineLevel="0" collapsed="false">
      <c r="A414" s="6" t="n">
        <v>411</v>
      </c>
      <c r="B414" s="11" t="s">
        <v>784</v>
      </c>
      <c r="C414" s="13" t="s">
        <v>804</v>
      </c>
      <c r="D414" s="17" t="s">
        <v>805</v>
      </c>
      <c r="E414" s="13" t="s">
        <v>808</v>
      </c>
      <c r="F414" s="25" t="n">
        <v>65.6</v>
      </c>
      <c r="G414" s="25" t="n">
        <v>79.26</v>
      </c>
      <c r="H414" s="36" t="n">
        <f aca="false">(F414+G414)*0.5</f>
        <v>72.43</v>
      </c>
      <c r="I414" s="17"/>
    </row>
    <row r="415" s="1" customFormat="true" ht="30.95" hidden="false" customHeight="true" outlineLevel="0" collapsed="false">
      <c r="A415" s="6" t="n">
        <v>412</v>
      </c>
      <c r="B415" s="11" t="s">
        <v>784</v>
      </c>
      <c r="C415" s="13" t="s">
        <v>809</v>
      </c>
      <c r="D415" s="17" t="s">
        <v>810</v>
      </c>
      <c r="E415" s="13" t="s">
        <v>811</v>
      </c>
      <c r="F415" s="25" t="n">
        <v>84</v>
      </c>
      <c r="G415" s="25" t="n">
        <v>85.17</v>
      </c>
      <c r="H415" s="36" t="n">
        <f aca="false">(F415+G415)*0.5</f>
        <v>84.585</v>
      </c>
      <c r="I415" s="17"/>
    </row>
    <row r="416" s="1" customFormat="true" ht="30.95" hidden="false" customHeight="true" outlineLevel="0" collapsed="false">
      <c r="A416" s="6" t="n">
        <v>413</v>
      </c>
      <c r="B416" s="11" t="s">
        <v>784</v>
      </c>
      <c r="C416" s="13" t="s">
        <v>812</v>
      </c>
      <c r="D416" s="17" t="s">
        <v>813</v>
      </c>
      <c r="E416" s="13" t="s">
        <v>814</v>
      </c>
      <c r="F416" s="25" t="n">
        <v>82.4</v>
      </c>
      <c r="G416" s="25" t="n">
        <v>86.11</v>
      </c>
      <c r="H416" s="36" t="n">
        <f aca="false">(F416+G416)*0.5</f>
        <v>84.255</v>
      </c>
      <c r="I416" s="17"/>
    </row>
    <row r="417" s="1" customFormat="true" ht="30.95" hidden="false" customHeight="true" outlineLevel="0" collapsed="false">
      <c r="A417" s="6" t="n">
        <v>414</v>
      </c>
      <c r="B417" s="11" t="s">
        <v>784</v>
      </c>
      <c r="C417" s="13" t="s">
        <v>815</v>
      </c>
      <c r="D417" s="17" t="s">
        <v>816</v>
      </c>
      <c r="E417" s="13" t="s">
        <v>817</v>
      </c>
      <c r="F417" s="25" t="n">
        <v>82.1</v>
      </c>
      <c r="G417" s="25" t="n">
        <v>81.43</v>
      </c>
      <c r="H417" s="36" t="n">
        <f aca="false">(F417+G417)*0.5</f>
        <v>81.765</v>
      </c>
      <c r="I417" s="17"/>
    </row>
    <row r="418" s="1" customFormat="true" ht="30.95" hidden="false" customHeight="true" outlineLevel="0" collapsed="false">
      <c r="A418" s="6" t="n">
        <v>415</v>
      </c>
      <c r="B418" s="11" t="s">
        <v>784</v>
      </c>
      <c r="C418" s="13" t="s">
        <v>818</v>
      </c>
      <c r="D418" s="17" t="s">
        <v>819</v>
      </c>
      <c r="E418" s="13" t="s">
        <v>820</v>
      </c>
      <c r="F418" s="25" t="n">
        <v>74</v>
      </c>
      <c r="G418" s="25" t="n">
        <v>79</v>
      </c>
      <c r="H418" s="36" t="n">
        <f aca="false">(F418+G418)*0.5</f>
        <v>76.5</v>
      </c>
      <c r="I418" s="17"/>
    </row>
    <row r="419" s="1" customFormat="true" ht="30.95" hidden="false" customHeight="true" outlineLevel="0" collapsed="false">
      <c r="A419" s="6" t="n">
        <v>416</v>
      </c>
      <c r="B419" s="11" t="s">
        <v>784</v>
      </c>
      <c r="C419" s="13" t="s">
        <v>818</v>
      </c>
      <c r="D419" s="17" t="s">
        <v>819</v>
      </c>
      <c r="E419" s="13" t="s">
        <v>821</v>
      </c>
      <c r="F419" s="25" t="n">
        <v>76.2</v>
      </c>
      <c r="G419" s="25" t="n">
        <v>75.26</v>
      </c>
      <c r="H419" s="36" t="n">
        <f aca="false">(F419+G419)*0.5</f>
        <v>75.73</v>
      </c>
      <c r="I419" s="17"/>
    </row>
    <row r="420" s="1" customFormat="true" ht="30.95" hidden="false" customHeight="true" outlineLevel="0" collapsed="false">
      <c r="A420" s="6" t="n">
        <v>417</v>
      </c>
      <c r="B420" s="11" t="s">
        <v>784</v>
      </c>
      <c r="C420" s="13" t="s">
        <v>822</v>
      </c>
      <c r="D420" s="17" t="s">
        <v>823</v>
      </c>
      <c r="E420" s="13" t="s">
        <v>824</v>
      </c>
      <c r="F420" s="25" t="n">
        <v>73</v>
      </c>
      <c r="G420" s="25" t="n">
        <v>73.34</v>
      </c>
      <c r="H420" s="36" t="n">
        <f aca="false">(F420+G420)*0.5</f>
        <v>73.17</v>
      </c>
      <c r="I420" s="17"/>
    </row>
    <row r="421" s="1" customFormat="true" ht="30.95" hidden="false" customHeight="true" outlineLevel="0" collapsed="false">
      <c r="A421" s="6" t="n">
        <v>418</v>
      </c>
      <c r="B421" s="11" t="s">
        <v>784</v>
      </c>
      <c r="C421" s="13" t="s">
        <v>825</v>
      </c>
      <c r="D421" s="17" t="s">
        <v>826</v>
      </c>
      <c r="E421" s="13" t="s">
        <v>827</v>
      </c>
      <c r="F421" s="25" t="n">
        <v>86.9</v>
      </c>
      <c r="G421" s="25" t="n">
        <v>80.91</v>
      </c>
      <c r="H421" s="36" t="n">
        <f aca="false">(F421+G421)*0.5</f>
        <v>83.905</v>
      </c>
      <c r="I421" s="17"/>
    </row>
    <row r="422" s="1" customFormat="true" ht="30.95" hidden="false" customHeight="true" outlineLevel="0" collapsed="false">
      <c r="A422" s="6" t="n">
        <v>419</v>
      </c>
      <c r="B422" s="11" t="s">
        <v>784</v>
      </c>
      <c r="C422" s="13" t="s">
        <v>828</v>
      </c>
      <c r="D422" s="17" t="s">
        <v>829</v>
      </c>
      <c r="E422" s="13" t="s">
        <v>830</v>
      </c>
      <c r="F422" s="25" t="n">
        <v>80.1</v>
      </c>
      <c r="G422" s="25" t="n">
        <v>78.31</v>
      </c>
      <c r="H422" s="36" t="n">
        <f aca="false">(F422+G422)*0.5</f>
        <v>79.205</v>
      </c>
      <c r="I422" s="17"/>
    </row>
    <row r="423" s="1" customFormat="true" ht="30.95" hidden="false" customHeight="true" outlineLevel="0" collapsed="false">
      <c r="A423" s="6" t="n">
        <v>420</v>
      </c>
      <c r="B423" s="11" t="s">
        <v>784</v>
      </c>
      <c r="C423" s="13" t="s">
        <v>831</v>
      </c>
      <c r="D423" s="17" t="s">
        <v>832</v>
      </c>
      <c r="E423" s="13" t="s">
        <v>833</v>
      </c>
      <c r="F423" s="25" t="n">
        <v>72.9</v>
      </c>
      <c r="G423" s="25" t="n">
        <v>72.91</v>
      </c>
      <c r="H423" s="36" t="n">
        <f aca="false">(F423+G423)*0.5</f>
        <v>72.905</v>
      </c>
      <c r="I423" s="17"/>
    </row>
    <row r="424" s="1" customFormat="true" ht="30.95" hidden="false" customHeight="true" outlineLevel="0" collapsed="false">
      <c r="A424" s="6" t="n">
        <v>421</v>
      </c>
      <c r="B424" s="11" t="s">
        <v>784</v>
      </c>
      <c r="C424" s="13" t="s">
        <v>834</v>
      </c>
      <c r="D424" s="17" t="s">
        <v>835</v>
      </c>
      <c r="E424" s="13" t="s">
        <v>836</v>
      </c>
      <c r="F424" s="25" t="n">
        <v>84.7</v>
      </c>
      <c r="G424" s="25" t="n">
        <v>79.46</v>
      </c>
      <c r="H424" s="36" t="n">
        <f aca="false">(F424+G424)*0.5</f>
        <v>82.08</v>
      </c>
      <c r="I424" s="17"/>
    </row>
    <row r="425" s="1" customFormat="true" ht="30.95" hidden="false" customHeight="true" outlineLevel="0" collapsed="false">
      <c r="A425" s="6" t="n">
        <v>422</v>
      </c>
      <c r="B425" s="11" t="s">
        <v>784</v>
      </c>
      <c r="C425" s="13" t="s">
        <v>837</v>
      </c>
      <c r="D425" s="17" t="s">
        <v>838</v>
      </c>
      <c r="E425" s="13" t="s">
        <v>839</v>
      </c>
      <c r="F425" s="25" t="n">
        <v>82.5</v>
      </c>
      <c r="G425" s="25" t="n">
        <v>79.83</v>
      </c>
      <c r="H425" s="36" t="n">
        <f aca="false">(F425+G425)*0.5</f>
        <v>81.165</v>
      </c>
      <c r="I425" s="17"/>
    </row>
    <row r="426" s="1" customFormat="true" ht="30.95" hidden="false" customHeight="true" outlineLevel="0" collapsed="false">
      <c r="A426" s="6" t="n">
        <v>423</v>
      </c>
      <c r="B426" s="11" t="s">
        <v>784</v>
      </c>
      <c r="C426" s="13" t="s">
        <v>840</v>
      </c>
      <c r="D426" s="17" t="s">
        <v>841</v>
      </c>
      <c r="E426" s="13" t="s">
        <v>842</v>
      </c>
      <c r="F426" s="25" t="n">
        <v>85.7</v>
      </c>
      <c r="G426" s="25" t="n">
        <v>78.29</v>
      </c>
      <c r="H426" s="36" t="n">
        <f aca="false">(F426+G426)*0.5</f>
        <v>81.995</v>
      </c>
      <c r="I426" s="17"/>
    </row>
    <row r="427" s="1" customFormat="true" ht="30.95" hidden="false" customHeight="true" outlineLevel="0" collapsed="false">
      <c r="A427" s="6" t="n">
        <v>424</v>
      </c>
      <c r="B427" s="11" t="s">
        <v>784</v>
      </c>
      <c r="C427" s="13" t="s">
        <v>843</v>
      </c>
      <c r="D427" s="17" t="s">
        <v>844</v>
      </c>
      <c r="E427" s="13" t="s">
        <v>845</v>
      </c>
      <c r="F427" s="25" t="n">
        <v>80.9</v>
      </c>
      <c r="G427" s="25" t="n">
        <v>76.94</v>
      </c>
      <c r="H427" s="36" t="n">
        <f aca="false">(F427+G427)*0.5</f>
        <v>78.92</v>
      </c>
      <c r="I427" s="17"/>
    </row>
    <row r="428" s="1" customFormat="true" ht="30.95" hidden="false" customHeight="true" outlineLevel="0" collapsed="false">
      <c r="A428" s="6" t="n">
        <v>425</v>
      </c>
      <c r="B428" s="11" t="s">
        <v>784</v>
      </c>
      <c r="C428" s="13" t="s">
        <v>846</v>
      </c>
      <c r="D428" s="17" t="s">
        <v>847</v>
      </c>
      <c r="E428" s="13" t="s">
        <v>848</v>
      </c>
      <c r="F428" s="25" t="n">
        <v>96.6</v>
      </c>
      <c r="G428" s="25" t="n">
        <v>87.4</v>
      </c>
      <c r="H428" s="36" t="n">
        <f aca="false">(F428+G428)*0.5</f>
        <v>92</v>
      </c>
      <c r="I428" s="17"/>
    </row>
    <row r="429" s="1" customFormat="true" ht="30.95" hidden="false" customHeight="true" outlineLevel="0" collapsed="false">
      <c r="A429" s="6" t="n">
        <v>426</v>
      </c>
      <c r="B429" s="11" t="s">
        <v>784</v>
      </c>
      <c r="C429" s="13" t="s">
        <v>849</v>
      </c>
      <c r="D429" s="17" t="s">
        <v>850</v>
      </c>
      <c r="E429" s="13" t="s">
        <v>851</v>
      </c>
      <c r="F429" s="25" t="n">
        <v>66.8</v>
      </c>
      <c r="G429" s="25" t="n">
        <v>71.26</v>
      </c>
      <c r="H429" s="36" t="n">
        <f aca="false">(F429+G429)*0.5</f>
        <v>69.03</v>
      </c>
      <c r="I429" s="17"/>
    </row>
    <row r="430" s="1" customFormat="true" ht="30.95" hidden="false" customHeight="true" outlineLevel="0" collapsed="false">
      <c r="A430" s="6" t="n">
        <v>427</v>
      </c>
      <c r="B430" s="11" t="s">
        <v>784</v>
      </c>
      <c r="C430" s="13" t="s">
        <v>852</v>
      </c>
      <c r="D430" s="17" t="s">
        <v>853</v>
      </c>
      <c r="E430" s="13" t="s">
        <v>854</v>
      </c>
      <c r="F430" s="25" t="n">
        <v>75.7</v>
      </c>
      <c r="G430" s="25" t="n">
        <v>81.66</v>
      </c>
      <c r="H430" s="36" t="n">
        <f aca="false">(F430+G430)*0.5</f>
        <v>78.68</v>
      </c>
      <c r="I430" s="17"/>
    </row>
    <row r="431" s="1" customFormat="true" ht="30.95" hidden="false" customHeight="true" outlineLevel="0" collapsed="false">
      <c r="A431" s="6" t="n">
        <v>428</v>
      </c>
      <c r="B431" s="11" t="s">
        <v>784</v>
      </c>
      <c r="C431" s="13" t="s">
        <v>855</v>
      </c>
      <c r="D431" s="17" t="s">
        <v>856</v>
      </c>
      <c r="E431" s="13" t="s">
        <v>857</v>
      </c>
      <c r="F431" s="25" t="n">
        <v>88.5</v>
      </c>
      <c r="G431" s="25" t="n">
        <v>85.14</v>
      </c>
      <c r="H431" s="36" t="n">
        <f aca="false">(F431+G431)*0.5</f>
        <v>86.82</v>
      </c>
      <c r="I431" s="17"/>
    </row>
    <row r="432" s="1" customFormat="true" ht="30.95" hidden="false" customHeight="true" outlineLevel="0" collapsed="false">
      <c r="A432" s="6" t="n">
        <v>429</v>
      </c>
      <c r="B432" s="11" t="s">
        <v>784</v>
      </c>
      <c r="C432" s="13" t="s">
        <v>858</v>
      </c>
      <c r="D432" s="17" t="s">
        <v>859</v>
      </c>
      <c r="E432" s="13" t="s">
        <v>860</v>
      </c>
      <c r="F432" s="25" t="n">
        <v>74.2</v>
      </c>
      <c r="G432" s="25" t="n">
        <v>80.77</v>
      </c>
      <c r="H432" s="36" t="n">
        <f aca="false">(F432+G432)*0.5</f>
        <v>77.485</v>
      </c>
      <c r="I432" s="17"/>
    </row>
    <row r="433" s="1" customFormat="true" ht="30.95" hidden="false" customHeight="true" outlineLevel="0" collapsed="false">
      <c r="A433" s="6" t="n">
        <v>430</v>
      </c>
      <c r="B433" s="11" t="s">
        <v>784</v>
      </c>
      <c r="C433" s="13" t="s">
        <v>861</v>
      </c>
      <c r="D433" s="17" t="s">
        <v>862</v>
      </c>
      <c r="E433" s="13" t="s">
        <v>863</v>
      </c>
      <c r="F433" s="25" t="n">
        <v>69.8</v>
      </c>
      <c r="G433" s="25" t="n">
        <v>81.83</v>
      </c>
      <c r="H433" s="36" t="n">
        <f aca="false">(F433+G433)*0.5</f>
        <v>75.815</v>
      </c>
      <c r="I433" s="17"/>
    </row>
    <row r="434" s="1" customFormat="true" ht="30.95" hidden="false" customHeight="true" outlineLevel="0" collapsed="false">
      <c r="A434" s="6" t="n">
        <v>431</v>
      </c>
      <c r="B434" s="11" t="s">
        <v>784</v>
      </c>
      <c r="C434" s="13" t="s">
        <v>864</v>
      </c>
      <c r="D434" s="17" t="s">
        <v>865</v>
      </c>
      <c r="E434" s="13" t="s">
        <v>866</v>
      </c>
      <c r="F434" s="25" t="n">
        <v>72.5</v>
      </c>
      <c r="G434" s="25" t="n">
        <v>80.77</v>
      </c>
      <c r="H434" s="36" t="n">
        <f aca="false">(F434+G434)*0.5</f>
        <v>76.635</v>
      </c>
      <c r="I434" s="17"/>
    </row>
    <row r="435" s="1" customFormat="true" ht="30.95" hidden="false" customHeight="true" outlineLevel="0" collapsed="false">
      <c r="A435" s="6" t="n">
        <v>432</v>
      </c>
      <c r="B435" s="11" t="s">
        <v>784</v>
      </c>
      <c r="C435" s="13" t="s">
        <v>867</v>
      </c>
      <c r="D435" s="17" t="s">
        <v>868</v>
      </c>
      <c r="E435" s="13" t="s">
        <v>869</v>
      </c>
      <c r="F435" s="25" t="n">
        <v>85.3</v>
      </c>
      <c r="G435" s="25" t="n">
        <v>74.23</v>
      </c>
      <c r="H435" s="36" t="n">
        <f aca="false">(F435+G435)*0.5</f>
        <v>79.765</v>
      </c>
      <c r="I435" s="17"/>
    </row>
    <row r="436" s="1" customFormat="true" ht="30.95" hidden="false" customHeight="true" outlineLevel="0" collapsed="false">
      <c r="A436" s="6" t="n">
        <v>433</v>
      </c>
      <c r="B436" s="11" t="s">
        <v>784</v>
      </c>
      <c r="C436" s="13" t="s">
        <v>870</v>
      </c>
      <c r="D436" s="17" t="s">
        <v>871</v>
      </c>
      <c r="E436" s="13" t="s">
        <v>872</v>
      </c>
      <c r="F436" s="25" t="n">
        <v>85.1</v>
      </c>
      <c r="G436" s="25" t="n">
        <v>80.63</v>
      </c>
      <c r="H436" s="36" t="n">
        <f aca="false">(F436+G436)*0.5</f>
        <v>82.865</v>
      </c>
      <c r="I436" s="17"/>
    </row>
    <row r="437" s="1" customFormat="true" ht="30.95" hidden="false" customHeight="true" outlineLevel="0" collapsed="false">
      <c r="A437" s="6" t="n">
        <v>434</v>
      </c>
      <c r="B437" s="11" t="s">
        <v>784</v>
      </c>
      <c r="C437" s="13" t="s">
        <v>873</v>
      </c>
      <c r="D437" s="17" t="s">
        <v>874</v>
      </c>
      <c r="E437" s="13" t="s">
        <v>875</v>
      </c>
      <c r="F437" s="25" t="n">
        <v>76.5</v>
      </c>
      <c r="G437" s="25" t="n">
        <v>84.37</v>
      </c>
      <c r="H437" s="36" t="n">
        <f aca="false">(F437+G437)*0.5</f>
        <v>80.435</v>
      </c>
      <c r="I437" s="17"/>
    </row>
    <row r="438" s="1" customFormat="true" ht="30.95" hidden="false" customHeight="true" outlineLevel="0" collapsed="false">
      <c r="A438" s="6" t="n">
        <v>435</v>
      </c>
      <c r="B438" s="11" t="s">
        <v>784</v>
      </c>
      <c r="C438" s="13" t="s">
        <v>873</v>
      </c>
      <c r="D438" s="17" t="s">
        <v>874</v>
      </c>
      <c r="E438" s="13" t="s">
        <v>876</v>
      </c>
      <c r="F438" s="25" t="n">
        <v>68.9</v>
      </c>
      <c r="G438" s="25" t="n">
        <v>79.77</v>
      </c>
      <c r="H438" s="36" t="n">
        <f aca="false">(F438+G438)*0.5</f>
        <v>74.335</v>
      </c>
      <c r="I438" s="17"/>
    </row>
    <row r="439" s="1" customFormat="true" ht="30.95" hidden="false" customHeight="true" outlineLevel="0" collapsed="false">
      <c r="A439" s="6" t="n">
        <v>436</v>
      </c>
      <c r="B439" s="11" t="s">
        <v>784</v>
      </c>
      <c r="C439" s="13" t="s">
        <v>877</v>
      </c>
      <c r="D439" s="17" t="s">
        <v>878</v>
      </c>
      <c r="E439" s="13" t="s">
        <v>879</v>
      </c>
      <c r="F439" s="25" t="n">
        <v>79.1</v>
      </c>
      <c r="G439" s="25" t="n">
        <v>78.09</v>
      </c>
      <c r="H439" s="36" t="n">
        <f aca="false">(F439+G439)*0.5</f>
        <v>78.595</v>
      </c>
      <c r="I439" s="17"/>
    </row>
    <row r="440" s="1" customFormat="true" ht="30.95" hidden="false" customHeight="true" outlineLevel="0" collapsed="false">
      <c r="A440" s="6" t="n">
        <v>437</v>
      </c>
      <c r="B440" s="11" t="s">
        <v>784</v>
      </c>
      <c r="C440" s="13" t="s">
        <v>877</v>
      </c>
      <c r="D440" s="17" t="s">
        <v>878</v>
      </c>
      <c r="E440" s="13" t="s">
        <v>880</v>
      </c>
      <c r="F440" s="25" t="n">
        <v>74</v>
      </c>
      <c r="G440" s="25" t="n">
        <v>82.17</v>
      </c>
      <c r="H440" s="36" t="n">
        <f aca="false">(F440+G440)*0.5</f>
        <v>78.085</v>
      </c>
      <c r="I440" s="17"/>
    </row>
    <row r="441" s="1" customFormat="true" ht="30.95" hidden="false" customHeight="true" outlineLevel="0" collapsed="false">
      <c r="A441" s="6" t="n">
        <v>438</v>
      </c>
      <c r="B441" s="11" t="s">
        <v>784</v>
      </c>
      <c r="C441" s="13" t="s">
        <v>881</v>
      </c>
      <c r="D441" s="17" t="s">
        <v>882</v>
      </c>
      <c r="E441" s="13" t="s">
        <v>883</v>
      </c>
      <c r="F441" s="25" t="n">
        <v>77.9</v>
      </c>
      <c r="G441" s="25" t="n">
        <v>82.2</v>
      </c>
      <c r="H441" s="36" t="n">
        <f aca="false">(F441+G441)*0.5</f>
        <v>80.05</v>
      </c>
      <c r="I441" s="17"/>
    </row>
    <row r="442" s="1" customFormat="true" ht="30.95" hidden="false" customHeight="true" outlineLevel="0" collapsed="false">
      <c r="A442" s="6" t="n">
        <v>439</v>
      </c>
      <c r="B442" s="11" t="s">
        <v>784</v>
      </c>
      <c r="C442" s="13" t="s">
        <v>884</v>
      </c>
      <c r="D442" s="17" t="s">
        <v>885</v>
      </c>
      <c r="E442" s="13" t="s">
        <v>886</v>
      </c>
      <c r="F442" s="25" t="n">
        <v>80.4</v>
      </c>
      <c r="G442" s="25" t="n">
        <v>85.34</v>
      </c>
      <c r="H442" s="36" t="n">
        <f aca="false">(F442+G442)*0.5</f>
        <v>82.87</v>
      </c>
      <c r="I442" s="17"/>
    </row>
    <row r="443" s="1" customFormat="true" ht="30.95" hidden="false" customHeight="true" outlineLevel="0" collapsed="false">
      <c r="A443" s="6" t="n">
        <v>440</v>
      </c>
      <c r="B443" s="11" t="s">
        <v>784</v>
      </c>
      <c r="C443" s="13" t="s">
        <v>887</v>
      </c>
      <c r="D443" s="17" t="s">
        <v>888</v>
      </c>
      <c r="E443" s="13" t="s">
        <v>889</v>
      </c>
      <c r="F443" s="25" t="n">
        <v>83.8</v>
      </c>
      <c r="G443" s="25" t="n">
        <v>79.6</v>
      </c>
      <c r="H443" s="36" t="n">
        <f aca="false">(F443+G443)*0.5</f>
        <v>81.7</v>
      </c>
      <c r="I443" s="17"/>
    </row>
    <row r="444" s="1" customFormat="true" ht="30.95" hidden="false" customHeight="true" outlineLevel="0" collapsed="false">
      <c r="A444" s="6" t="n">
        <v>441</v>
      </c>
      <c r="B444" s="11" t="s">
        <v>784</v>
      </c>
      <c r="C444" s="13" t="s">
        <v>890</v>
      </c>
      <c r="D444" s="17" t="s">
        <v>891</v>
      </c>
      <c r="E444" s="13" t="s">
        <v>892</v>
      </c>
      <c r="F444" s="25" t="n">
        <v>62.1</v>
      </c>
      <c r="G444" s="25" t="n">
        <v>77.63</v>
      </c>
      <c r="H444" s="36" t="n">
        <f aca="false">(F444+G444)*0.5</f>
        <v>69.865</v>
      </c>
      <c r="I444" s="17"/>
    </row>
    <row r="445" s="1" customFormat="true" ht="30.95" hidden="false" customHeight="true" outlineLevel="0" collapsed="false">
      <c r="A445" s="6" t="n">
        <v>442</v>
      </c>
      <c r="B445" s="11" t="s">
        <v>784</v>
      </c>
      <c r="C445" s="13" t="s">
        <v>893</v>
      </c>
      <c r="D445" s="17" t="s">
        <v>894</v>
      </c>
      <c r="E445" s="13" t="s">
        <v>895</v>
      </c>
      <c r="F445" s="25" t="n">
        <v>77.2</v>
      </c>
      <c r="G445" s="25" t="n">
        <v>76.89</v>
      </c>
      <c r="H445" s="36" t="n">
        <f aca="false">(F445+G445)*0.5</f>
        <v>77.045</v>
      </c>
      <c r="I445" s="17"/>
    </row>
    <row r="446" s="1" customFormat="true" ht="30.95" hidden="false" customHeight="true" outlineLevel="0" collapsed="false">
      <c r="A446" s="6" t="n">
        <v>443</v>
      </c>
      <c r="B446" s="11" t="s">
        <v>784</v>
      </c>
      <c r="C446" s="13" t="s">
        <v>896</v>
      </c>
      <c r="D446" s="17" t="s">
        <v>897</v>
      </c>
      <c r="E446" s="13" t="s">
        <v>898</v>
      </c>
      <c r="F446" s="25" t="n">
        <v>81.4</v>
      </c>
      <c r="G446" s="25" t="n">
        <v>85.09</v>
      </c>
      <c r="H446" s="36" t="n">
        <f aca="false">(F446+G446)*0.5</f>
        <v>83.245</v>
      </c>
      <c r="I446" s="17"/>
    </row>
    <row r="447" s="1" customFormat="true" ht="30.95" hidden="false" customHeight="true" outlineLevel="0" collapsed="false">
      <c r="A447" s="6" t="n">
        <v>444</v>
      </c>
      <c r="B447" s="11" t="s">
        <v>784</v>
      </c>
      <c r="C447" s="13" t="s">
        <v>899</v>
      </c>
      <c r="D447" s="17" t="s">
        <v>900</v>
      </c>
      <c r="E447" s="13" t="s">
        <v>901</v>
      </c>
      <c r="F447" s="25" t="n">
        <v>65.5</v>
      </c>
      <c r="G447" s="25" t="n">
        <v>77.51</v>
      </c>
      <c r="H447" s="36" t="n">
        <f aca="false">(F447+G447)*0.5</f>
        <v>71.505</v>
      </c>
      <c r="I447" s="17"/>
    </row>
    <row r="448" s="1" customFormat="true" ht="30.95" hidden="false" customHeight="true" outlineLevel="0" collapsed="false">
      <c r="A448" s="6" t="n">
        <v>445</v>
      </c>
      <c r="B448" s="11" t="s">
        <v>784</v>
      </c>
      <c r="C448" s="13" t="s">
        <v>902</v>
      </c>
      <c r="D448" s="17" t="s">
        <v>903</v>
      </c>
      <c r="E448" s="13" t="s">
        <v>904</v>
      </c>
      <c r="F448" s="25" t="n">
        <v>69.7</v>
      </c>
      <c r="G448" s="25" t="n">
        <v>83.17</v>
      </c>
      <c r="H448" s="36" t="n">
        <f aca="false">(F448+G448)*0.5</f>
        <v>76.435</v>
      </c>
      <c r="I448" s="17"/>
    </row>
    <row r="449" s="1" customFormat="true" ht="30.95" hidden="false" customHeight="true" outlineLevel="0" collapsed="false">
      <c r="A449" s="6" t="n">
        <v>446</v>
      </c>
      <c r="B449" s="11" t="s">
        <v>784</v>
      </c>
      <c r="C449" s="13" t="s">
        <v>902</v>
      </c>
      <c r="D449" s="17" t="s">
        <v>903</v>
      </c>
      <c r="E449" s="13" t="s">
        <v>905</v>
      </c>
      <c r="F449" s="25" t="n">
        <v>72.5</v>
      </c>
      <c r="G449" s="25" t="n">
        <v>74.8</v>
      </c>
      <c r="H449" s="36" t="n">
        <f aca="false">(F449+G449)*0.5</f>
        <v>73.65</v>
      </c>
      <c r="I449" s="17"/>
    </row>
    <row r="450" s="1" customFormat="true" ht="30.95" hidden="false" customHeight="true" outlineLevel="0" collapsed="false">
      <c r="A450" s="6" t="n">
        <v>447</v>
      </c>
      <c r="B450" s="11" t="s">
        <v>784</v>
      </c>
      <c r="C450" s="13" t="s">
        <v>906</v>
      </c>
      <c r="D450" s="17" t="s">
        <v>907</v>
      </c>
      <c r="E450" s="13" t="s">
        <v>908</v>
      </c>
      <c r="F450" s="25" t="n">
        <v>67.4</v>
      </c>
      <c r="G450" s="25" t="n">
        <v>81.23</v>
      </c>
      <c r="H450" s="36" t="n">
        <f aca="false">(F450+G450)*0.5</f>
        <v>74.315</v>
      </c>
      <c r="I450" s="17"/>
    </row>
    <row r="451" s="1" customFormat="true" ht="30.95" hidden="false" customHeight="true" outlineLevel="0" collapsed="false">
      <c r="A451" s="6" t="n">
        <v>448</v>
      </c>
      <c r="B451" s="11" t="s">
        <v>784</v>
      </c>
      <c r="C451" s="13" t="s">
        <v>906</v>
      </c>
      <c r="D451" s="17" t="s">
        <v>907</v>
      </c>
      <c r="E451" s="13" t="s">
        <v>909</v>
      </c>
      <c r="F451" s="25" t="n">
        <v>66.5</v>
      </c>
      <c r="G451" s="25" t="n">
        <v>76.03</v>
      </c>
      <c r="H451" s="36" t="n">
        <f aca="false">(F451+G451)*0.5</f>
        <v>71.265</v>
      </c>
      <c r="I451" s="17"/>
    </row>
    <row r="452" s="1" customFormat="true" ht="30.95" hidden="false" customHeight="true" outlineLevel="0" collapsed="false">
      <c r="A452" s="6" t="n">
        <v>449</v>
      </c>
      <c r="B452" s="11" t="s">
        <v>784</v>
      </c>
      <c r="C452" s="13" t="s">
        <v>910</v>
      </c>
      <c r="D452" s="17" t="s">
        <v>911</v>
      </c>
      <c r="E452" s="13" t="s">
        <v>912</v>
      </c>
      <c r="F452" s="25" t="n">
        <v>80.3</v>
      </c>
      <c r="G452" s="25" t="n">
        <v>78.54</v>
      </c>
      <c r="H452" s="36" t="n">
        <f aca="false">(F452+G452)*0.5</f>
        <v>79.42</v>
      </c>
      <c r="I452" s="17"/>
    </row>
    <row r="453" s="1" customFormat="true" ht="30.95" hidden="false" customHeight="true" outlineLevel="0" collapsed="false">
      <c r="A453" s="6" t="n">
        <v>450</v>
      </c>
      <c r="B453" s="11" t="s">
        <v>784</v>
      </c>
      <c r="C453" s="13" t="s">
        <v>913</v>
      </c>
      <c r="D453" s="17" t="s">
        <v>914</v>
      </c>
      <c r="E453" s="13" t="s">
        <v>915</v>
      </c>
      <c r="F453" s="25" t="n">
        <v>85.7</v>
      </c>
      <c r="G453" s="25" t="n">
        <v>80.57</v>
      </c>
      <c r="H453" s="36" t="n">
        <f aca="false">(F453+G453)*0.5</f>
        <v>83.135</v>
      </c>
      <c r="I453" s="17"/>
    </row>
    <row r="454" s="1" customFormat="true" ht="30.95" hidden="false" customHeight="true" outlineLevel="0" collapsed="false">
      <c r="A454" s="6" t="n">
        <v>451</v>
      </c>
      <c r="B454" s="11" t="s">
        <v>784</v>
      </c>
      <c r="C454" s="13" t="s">
        <v>916</v>
      </c>
      <c r="D454" s="17" t="s">
        <v>917</v>
      </c>
      <c r="E454" s="13" t="s">
        <v>918</v>
      </c>
      <c r="F454" s="25" t="n">
        <v>85.3</v>
      </c>
      <c r="G454" s="25" t="n">
        <v>85.37</v>
      </c>
      <c r="H454" s="36" t="n">
        <f aca="false">(F454+G454)*0.5</f>
        <v>85.335</v>
      </c>
      <c r="I454" s="17"/>
    </row>
    <row r="455" s="1" customFormat="true" ht="30.95" hidden="false" customHeight="true" outlineLevel="0" collapsed="false">
      <c r="A455" s="6" t="n">
        <v>452</v>
      </c>
      <c r="B455" s="11" t="s">
        <v>784</v>
      </c>
      <c r="C455" s="13" t="s">
        <v>916</v>
      </c>
      <c r="D455" s="17" t="s">
        <v>917</v>
      </c>
      <c r="E455" s="13" t="s">
        <v>919</v>
      </c>
      <c r="F455" s="25" t="n">
        <v>79.8</v>
      </c>
      <c r="G455" s="25" t="n">
        <v>74.8</v>
      </c>
      <c r="H455" s="36" t="n">
        <f aca="false">(F455+G455)*0.5</f>
        <v>77.3</v>
      </c>
      <c r="I455" s="17"/>
    </row>
    <row r="456" s="1" customFormat="true" ht="30.95" hidden="false" customHeight="true" outlineLevel="0" collapsed="false">
      <c r="A456" s="6" t="n">
        <v>453</v>
      </c>
      <c r="B456" s="13" t="s">
        <v>784</v>
      </c>
      <c r="C456" s="11" t="s">
        <v>920</v>
      </c>
      <c r="D456" s="12" t="s">
        <v>921</v>
      </c>
      <c r="E456" s="11" t="s">
        <v>922</v>
      </c>
      <c r="F456" s="12" t="n">
        <v>77.4</v>
      </c>
      <c r="G456" s="12" t="n">
        <v>77.96</v>
      </c>
      <c r="H456" s="36" t="n">
        <f aca="false">(F456+G456)*0.5</f>
        <v>77.68</v>
      </c>
      <c r="I456" s="17"/>
    </row>
    <row r="457" s="1" customFormat="true" ht="30.95" hidden="false" customHeight="true" outlineLevel="0" collapsed="false">
      <c r="A457" s="6" t="n">
        <v>454</v>
      </c>
      <c r="B457" s="13" t="s">
        <v>784</v>
      </c>
      <c r="C457" s="11" t="s">
        <v>920</v>
      </c>
      <c r="D457" s="12" t="s">
        <v>923</v>
      </c>
      <c r="E457" s="11" t="s">
        <v>924</v>
      </c>
      <c r="F457" s="12" t="s">
        <v>925</v>
      </c>
      <c r="G457" s="12" t="n">
        <v>78.25</v>
      </c>
      <c r="H457" s="36" t="n">
        <f aca="false">(F457+G457)*0.5</f>
        <v>69.525</v>
      </c>
      <c r="I457" s="17"/>
    </row>
    <row r="458" s="1" customFormat="true" ht="30.95" hidden="false" customHeight="true" outlineLevel="0" collapsed="false">
      <c r="A458" s="6" t="n">
        <v>455</v>
      </c>
      <c r="B458" s="13" t="s">
        <v>784</v>
      </c>
      <c r="C458" s="11" t="s">
        <v>920</v>
      </c>
      <c r="D458" s="12" t="s">
        <v>923</v>
      </c>
      <c r="E458" s="11" t="s">
        <v>926</v>
      </c>
      <c r="F458" s="12" t="s">
        <v>927</v>
      </c>
      <c r="G458" s="12" t="n">
        <v>74.36</v>
      </c>
      <c r="H458" s="36" t="n">
        <f aca="false">(F458+G458)*0.5</f>
        <v>66.48</v>
      </c>
      <c r="I458" s="17"/>
    </row>
    <row r="459" s="1" customFormat="true" ht="30.95" hidden="false" customHeight="true" outlineLevel="0" collapsed="false">
      <c r="A459" s="6" t="n">
        <v>456</v>
      </c>
      <c r="B459" s="13" t="s">
        <v>784</v>
      </c>
      <c r="C459" s="11" t="s">
        <v>920</v>
      </c>
      <c r="D459" s="12" t="s">
        <v>923</v>
      </c>
      <c r="E459" s="11" t="s">
        <v>928</v>
      </c>
      <c r="F459" s="12" t="s">
        <v>929</v>
      </c>
      <c r="G459" s="12" t="n">
        <v>76.25</v>
      </c>
      <c r="H459" s="36" t="n">
        <f aca="false">(F459+G459)*0.5</f>
        <v>65.025</v>
      </c>
      <c r="I459" s="17"/>
    </row>
    <row r="460" s="1" customFormat="true" ht="30.95" hidden="false" customHeight="true" outlineLevel="0" collapsed="false">
      <c r="A460" s="6" t="n">
        <v>457</v>
      </c>
      <c r="B460" s="13" t="s">
        <v>784</v>
      </c>
      <c r="C460" s="11" t="s">
        <v>920</v>
      </c>
      <c r="D460" s="12" t="s">
        <v>923</v>
      </c>
      <c r="E460" s="11" t="s">
        <v>930</v>
      </c>
      <c r="F460" s="12" t="s">
        <v>931</v>
      </c>
      <c r="G460" s="12" t="n">
        <v>75.93</v>
      </c>
      <c r="H460" s="36" t="n">
        <f aca="false">(F460+G460)*0.5</f>
        <v>64.665</v>
      </c>
      <c r="I460" s="17"/>
    </row>
    <row r="461" s="1" customFormat="true" ht="30.95" hidden="false" customHeight="true" outlineLevel="0" collapsed="false">
      <c r="A461" s="6" t="n">
        <v>458</v>
      </c>
      <c r="B461" s="13" t="s">
        <v>784</v>
      </c>
      <c r="C461" s="11" t="s">
        <v>920</v>
      </c>
      <c r="D461" s="12" t="s">
        <v>932</v>
      </c>
      <c r="E461" s="11" t="s">
        <v>933</v>
      </c>
      <c r="F461" s="12" t="s">
        <v>934</v>
      </c>
      <c r="G461" s="12" t="n">
        <v>82.61</v>
      </c>
      <c r="H461" s="36" t="n">
        <f aca="false">(F461+G461)*0.5</f>
        <v>72.405</v>
      </c>
      <c r="I461" s="17"/>
    </row>
    <row r="462" s="1" customFormat="true" ht="30.95" hidden="false" customHeight="true" outlineLevel="0" collapsed="false">
      <c r="A462" s="6" t="n">
        <v>459</v>
      </c>
      <c r="B462" s="13" t="s">
        <v>784</v>
      </c>
      <c r="C462" s="11" t="s">
        <v>935</v>
      </c>
      <c r="D462" s="12" t="s">
        <v>936</v>
      </c>
      <c r="E462" s="11" t="s">
        <v>937</v>
      </c>
      <c r="F462" s="12" t="s">
        <v>938</v>
      </c>
      <c r="G462" s="12" t="n">
        <v>66.79</v>
      </c>
      <c r="H462" s="36" t="n">
        <f aca="false">(F462+G462)*0.5</f>
        <v>62.295</v>
      </c>
      <c r="I462" s="17"/>
    </row>
    <row r="463" s="1" customFormat="true" ht="30.95" hidden="false" customHeight="true" outlineLevel="0" collapsed="false">
      <c r="A463" s="6" t="n">
        <v>460</v>
      </c>
      <c r="B463" s="13" t="s">
        <v>784</v>
      </c>
      <c r="C463" s="11" t="s">
        <v>939</v>
      </c>
      <c r="D463" s="12" t="s">
        <v>940</v>
      </c>
      <c r="E463" s="11" t="s">
        <v>941</v>
      </c>
      <c r="F463" s="12" t="s">
        <v>942</v>
      </c>
      <c r="G463" s="12" t="n">
        <v>75.93</v>
      </c>
      <c r="H463" s="36" t="n">
        <f aca="false">(F463+G463)*0.5</f>
        <v>67.565</v>
      </c>
      <c r="I463" s="17"/>
    </row>
    <row r="464" s="1" customFormat="true" ht="30.95" hidden="false" customHeight="true" outlineLevel="0" collapsed="false">
      <c r="A464" s="6" t="n">
        <v>461</v>
      </c>
      <c r="B464" s="13" t="s">
        <v>784</v>
      </c>
      <c r="C464" s="11" t="s">
        <v>943</v>
      </c>
      <c r="D464" s="12" t="s">
        <v>944</v>
      </c>
      <c r="E464" s="11" t="s">
        <v>945</v>
      </c>
      <c r="F464" s="12" t="s">
        <v>946</v>
      </c>
      <c r="G464" s="12" t="n">
        <v>61.79</v>
      </c>
      <c r="H464" s="36" t="n">
        <f aca="false">(F464+G464)*0.5</f>
        <v>64.495</v>
      </c>
      <c r="I464" s="17"/>
    </row>
    <row r="465" s="1" customFormat="true" ht="30.95" hidden="false" customHeight="true" outlineLevel="0" collapsed="false">
      <c r="A465" s="6" t="n">
        <v>462</v>
      </c>
      <c r="B465" s="13" t="s">
        <v>784</v>
      </c>
      <c r="C465" s="11" t="s">
        <v>947</v>
      </c>
      <c r="D465" s="12" t="s">
        <v>948</v>
      </c>
      <c r="E465" s="11" t="s">
        <v>949</v>
      </c>
      <c r="F465" s="12" t="s">
        <v>950</v>
      </c>
      <c r="G465" s="12" t="n">
        <v>71.82</v>
      </c>
      <c r="H465" s="36" t="n">
        <f aca="false">(F465+G465)*0.5</f>
        <v>63.51</v>
      </c>
      <c r="I465" s="17"/>
    </row>
    <row r="466" s="1" customFormat="true" ht="30.95" hidden="false" customHeight="true" outlineLevel="0" collapsed="false">
      <c r="A466" s="6" t="n">
        <v>463</v>
      </c>
      <c r="B466" s="13" t="s">
        <v>784</v>
      </c>
      <c r="C466" s="11" t="s">
        <v>947</v>
      </c>
      <c r="D466" s="12" t="s">
        <v>951</v>
      </c>
      <c r="E466" s="11" t="s">
        <v>952</v>
      </c>
      <c r="F466" s="12" t="s">
        <v>938</v>
      </c>
      <c r="G466" s="12" t="n">
        <v>68.36</v>
      </c>
      <c r="H466" s="36" t="n">
        <f aca="false">(F466+G466)*0.5</f>
        <v>63.08</v>
      </c>
      <c r="I466" s="17"/>
    </row>
    <row r="467" s="1" customFormat="true" ht="30.95" hidden="false" customHeight="true" outlineLevel="0" collapsed="false">
      <c r="A467" s="6" t="n">
        <v>464</v>
      </c>
      <c r="B467" s="13" t="s">
        <v>784</v>
      </c>
      <c r="C467" s="11" t="s">
        <v>953</v>
      </c>
      <c r="D467" s="12" t="s">
        <v>954</v>
      </c>
      <c r="E467" s="11" t="s">
        <v>955</v>
      </c>
      <c r="F467" s="12" t="s">
        <v>956</v>
      </c>
      <c r="G467" s="12" t="n">
        <v>77.5</v>
      </c>
      <c r="H467" s="36" t="n">
        <f aca="false">(F467+G467)*0.5</f>
        <v>68.25</v>
      </c>
      <c r="I467" s="17"/>
    </row>
    <row r="468" s="1" customFormat="true" ht="30.95" hidden="false" customHeight="true" outlineLevel="0" collapsed="false">
      <c r="A468" s="6" t="n">
        <v>465</v>
      </c>
      <c r="B468" s="13" t="s">
        <v>784</v>
      </c>
      <c r="C468" s="11" t="s">
        <v>953</v>
      </c>
      <c r="D468" s="12" t="s">
        <v>954</v>
      </c>
      <c r="E468" s="11" t="s">
        <v>957</v>
      </c>
      <c r="F468" s="12" t="s">
        <v>958</v>
      </c>
      <c r="G468" s="12" t="n">
        <v>74.32</v>
      </c>
      <c r="H468" s="36" t="n">
        <f aca="false">(F468+G468)*0.5</f>
        <v>67.46</v>
      </c>
      <c r="I468" s="17"/>
    </row>
    <row r="469" s="1" customFormat="true" ht="30.95" hidden="false" customHeight="true" outlineLevel="0" collapsed="false">
      <c r="A469" s="6" t="n">
        <v>466</v>
      </c>
      <c r="B469" s="13" t="s">
        <v>784</v>
      </c>
      <c r="C469" s="11" t="s">
        <v>953</v>
      </c>
      <c r="D469" s="12" t="s">
        <v>959</v>
      </c>
      <c r="E469" s="11" t="s">
        <v>960</v>
      </c>
      <c r="F469" s="12" t="s">
        <v>961</v>
      </c>
      <c r="G469" s="12" t="n">
        <v>69.07</v>
      </c>
      <c r="H469" s="36" t="n">
        <f aca="false">(F469+G469)*0.5</f>
        <v>60.435</v>
      </c>
      <c r="I469" s="17"/>
    </row>
    <row r="470" s="1" customFormat="true" ht="30.95" hidden="false" customHeight="true" outlineLevel="0" collapsed="false">
      <c r="A470" s="6" t="n">
        <v>467</v>
      </c>
      <c r="B470" s="13" t="s">
        <v>784</v>
      </c>
      <c r="C470" s="11" t="s">
        <v>962</v>
      </c>
      <c r="D470" s="12" t="s">
        <v>963</v>
      </c>
      <c r="E470" s="11" t="s">
        <v>964</v>
      </c>
      <c r="F470" s="12" t="s">
        <v>965</v>
      </c>
      <c r="G470" s="12" t="n">
        <v>66.46</v>
      </c>
      <c r="H470" s="36" t="n">
        <f aca="false">(F470+G470)*0.5</f>
        <v>63.23</v>
      </c>
      <c r="I470" s="17"/>
    </row>
    <row r="471" s="1" customFormat="true" ht="30.95" hidden="false" customHeight="true" outlineLevel="0" collapsed="false">
      <c r="A471" s="6" t="n">
        <v>468</v>
      </c>
      <c r="B471" s="13" t="s">
        <v>784</v>
      </c>
      <c r="C471" s="11" t="s">
        <v>966</v>
      </c>
      <c r="D471" s="12" t="s">
        <v>967</v>
      </c>
      <c r="E471" s="11" t="s">
        <v>968</v>
      </c>
      <c r="F471" s="12" t="s">
        <v>969</v>
      </c>
      <c r="G471" s="12" t="n">
        <v>68.96</v>
      </c>
      <c r="H471" s="36" t="n">
        <f aca="false">(F471+G471)*0.5</f>
        <v>63.58</v>
      </c>
      <c r="I471" s="17"/>
    </row>
    <row r="472" s="1" customFormat="true" ht="30.95" hidden="false" customHeight="true" outlineLevel="0" collapsed="false">
      <c r="A472" s="6" t="n">
        <v>469</v>
      </c>
      <c r="B472" s="13" t="s">
        <v>784</v>
      </c>
      <c r="C472" s="11" t="s">
        <v>966</v>
      </c>
      <c r="D472" s="12" t="s">
        <v>970</v>
      </c>
      <c r="E472" s="11" t="s">
        <v>971</v>
      </c>
      <c r="F472" s="12" t="s">
        <v>958</v>
      </c>
      <c r="G472" s="12" t="n">
        <v>70.96</v>
      </c>
      <c r="H472" s="36" t="n">
        <f aca="false">(F472+G472)*0.5</f>
        <v>65.78</v>
      </c>
      <c r="I472" s="17"/>
    </row>
    <row r="473" s="1" customFormat="true" ht="30.95" hidden="false" customHeight="true" outlineLevel="0" collapsed="false">
      <c r="A473" s="6" t="n">
        <v>470</v>
      </c>
      <c r="B473" s="13" t="s">
        <v>784</v>
      </c>
      <c r="C473" s="11" t="s">
        <v>972</v>
      </c>
      <c r="D473" s="12" t="s">
        <v>973</v>
      </c>
      <c r="E473" s="11" t="s">
        <v>974</v>
      </c>
      <c r="F473" s="12" t="s">
        <v>965</v>
      </c>
      <c r="G473" s="12" t="n">
        <v>71.36</v>
      </c>
      <c r="H473" s="36" t="n">
        <f aca="false">(F473+G473)*0.5</f>
        <v>65.68</v>
      </c>
      <c r="I473" s="17"/>
    </row>
    <row r="474" s="1" customFormat="true" ht="30.95" hidden="false" customHeight="true" outlineLevel="0" collapsed="false">
      <c r="A474" s="6" t="n">
        <v>471</v>
      </c>
      <c r="B474" s="13" t="s">
        <v>784</v>
      </c>
      <c r="C474" s="11" t="s">
        <v>972</v>
      </c>
      <c r="D474" s="12" t="s">
        <v>975</v>
      </c>
      <c r="E474" s="11" t="s">
        <v>976</v>
      </c>
      <c r="F474" s="12" t="s">
        <v>969</v>
      </c>
      <c r="G474" s="12" t="n">
        <v>70.79</v>
      </c>
      <c r="H474" s="36" t="n">
        <f aca="false">(F474+G474)*0.5</f>
        <v>64.495</v>
      </c>
      <c r="I474" s="17"/>
    </row>
    <row r="475" s="1" customFormat="true" ht="30.95" hidden="false" customHeight="true" outlineLevel="0" collapsed="false">
      <c r="A475" s="6" t="n">
        <v>472</v>
      </c>
      <c r="B475" s="13" t="s">
        <v>784</v>
      </c>
      <c r="C475" s="11" t="s">
        <v>977</v>
      </c>
      <c r="D475" s="12" t="s">
        <v>978</v>
      </c>
      <c r="E475" s="11" t="s">
        <v>979</v>
      </c>
      <c r="F475" s="12" t="s">
        <v>980</v>
      </c>
      <c r="G475" s="12" t="n">
        <v>72.93</v>
      </c>
      <c r="H475" s="36" t="n">
        <f aca="false">(F475+G475)*0.5</f>
        <v>65.465</v>
      </c>
      <c r="I475" s="17"/>
    </row>
    <row r="476" s="1" customFormat="true" ht="30.95" hidden="false" customHeight="true" outlineLevel="0" collapsed="false">
      <c r="A476" s="6" t="n">
        <v>473</v>
      </c>
      <c r="B476" s="13" t="s">
        <v>784</v>
      </c>
      <c r="C476" s="11" t="s">
        <v>977</v>
      </c>
      <c r="D476" s="12" t="s">
        <v>981</v>
      </c>
      <c r="E476" s="11" t="s">
        <v>982</v>
      </c>
      <c r="F476" s="12" t="s">
        <v>983</v>
      </c>
      <c r="G476" s="12" t="n">
        <v>77.11</v>
      </c>
      <c r="H476" s="36" t="n">
        <f aca="false">(F476+G476)*0.5</f>
        <v>66.355</v>
      </c>
      <c r="I476" s="17"/>
    </row>
    <row r="477" s="1" customFormat="true" ht="30.95" hidden="false" customHeight="true" outlineLevel="0" collapsed="false">
      <c r="A477" s="6" t="n">
        <v>474</v>
      </c>
      <c r="B477" s="13" t="s">
        <v>784</v>
      </c>
      <c r="C477" s="11" t="s">
        <v>984</v>
      </c>
      <c r="D477" s="12" t="s">
        <v>985</v>
      </c>
      <c r="E477" s="11" t="s">
        <v>986</v>
      </c>
      <c r="F477" s="12" t="s">
        <v>987</v>
      </c>
      <c r="G477" s="12" t="n">
        <v>73.71</v>
      </c>
      <c r="H477" s="36" t="n">
        <f aca="false">(F477+G477)*0.5</f>
        <v>64.755</v>
      </c>
      <c r="I477" s="17"/>
    </row>
    <row r="478" s="1" customFormat="true" ht="30.95" hidden="false" customHeight="true" outlineLevel="0" collapsed="false">
      <c r="A478" s="6" t="n">
        <v>475</v>
      </c>
      <c r="B478" s="13" t="s">
        <v>784</v>
      </c>
      <c r="C478" s="11" t="s">
        <v>988</v>
      </c>
      <c r="D478" s="12" t="s">
        <v>989</v>
      </c>
      <c r="E478" s="11" t="s">
        <v>990</v>
      </c>
      <c r="F478" s="12" t="s">
        <v>991</v>
      </c>
      <c r="G478" s="12" t="n">
        <v>74.21</v>
      </c>
      <c r="H478" s="36" t="n">
        <f aca="false">(F478+G478)*0.5</f>
        <v>70.105</v>
      </c>
      <c r="I478" s="17"/>
    </row>
    <row r="479" s="1" customFormat="true" ht="30.95" hidden="false" customHeight="true" outlineLevel="0" collapsed="false">
      <c r="A479" s="6" t="n">
        <v>476</v>
      </c>
      <c r="B479" s="13" t="s">
        <v>784</v>
      </c>
      <c r="C479" s="11" t="s">
        <v>988</v>
      </c>
      <c r="D479" s="12" t="s">
        <v>989</v>
      </c>
      <c r="E479" s="11" t="s">
        <v>992</v>
      </c>
      <c r="F479" s="12" t="s">
        <v>993</v>
      </c>
      <c r="G479" s="12" t="n">
        <v>75.18</v>
      </c>
      <c r="H479" s="36" t="n">
        <f aca="false">(F479+G479)*0.5</f>
        <v>64.19</v>
      </c>
      <c r="I479" s="17"/>
    </row>
    <row r="480" s="1" customFormat="true" ht="30.95" hidden="false" customHeight="true" outlineLevel="0" collapsed="false">
      <c r="A480" s="6" t="n">
        <v>477</v>
      </c>
      <c r="B480" s="13" t="s">
        <v>784</v>
      </c>
      <c r="C480" s="11" t="s">
        <v>988</v>
      </c>
      <c r="D480" s="12" t="s">
        <v>989</v>
      </c>
      <c r="E480" s="11" t="s">
        <v>994</v>
      </c>
      <c r="F480" s="12" t="s">
        <v>995</v>
      </c>
      <c r="G480" s="12" t="n">
        <v>68.14</v>
      </c>
      <c r="H480" s="36" t="n">
        <f aca="false">(F480+G480)*0.5</f>
        <v>64.17</v>
      </c>
      <c r="I480" s="17"/>
    </row>
    <row r="481" s="1" customFormat="true" ht="30.95" hidden="false" customHeight="true" outlineLevel="0" collapsed="false">
      <c r="A481" s="6" t="n">
        <v>478</v>
      </c>
      <c r="B481" s="13" t="s">
        <v>784</v>
      </c>
      <c r="C481" s="11" t="s">
        <v>996</v>
      </c>
      <c r="D481" s="12" t="s">
        <v>997</v>
      </c>
      <c r="E481" s="11" t="s">
        <v>998</v>
      </c>
      <c r="F481" s="12" t="s">
        <v>999</v>
      </c>
      <c r="G481" s="12" t="n">
        <v>70.39</v>
      </c>
      <c r="H481" s="36" t="n">
        <f aca="false">(F481+G481)*0.5</f>
        <v>59.995</v>
      </c>
      <c r="I481" s="17"/>
    </row>
    <row r="482" s="1" customFormat="true" ht="30.95" hidden="false" customHeight="true" outlineLevel="0" collapsed="false">
      <c r="A482" s="6" t="n">
        <v>479</v>
      </c>
      <c r="B482" s="13" t="s">
        <v>784</v>
      </c>
      <c r="C482" s="11" t="s">
        <v>1000</v>
      </c>
      <c r="D482" s="12" t="s">
        <v>1001</v>
      </c>
      <c r="E482" s="11" t="s">
        <v>1002</v>
      </c>
      <c r="F482" s="12" t="s">
        <v>1003</v>
      </c>
      <c r="G482" s="12" t="n">
        <v>72.57</v>
      </c>
      <c r="H482" s="36" t="n">
        <f aca="false">(F482+G482)*0.5</f>
        <v>68.685</v>
      </c>
      <c r="I482" s="17"/>
    </row>
    <row r="483" s="1" customFormat="true" ht="30.95" hidden="false" customHeight="true" outlineLevel="0" collapsed="false">
      <c r="A483" s="6" t="n">
        <v>480</v>
      </c>
      <c r="B483" s="13" t="s">
        <v>784</v>
      </c>
      <c r="C483" s="11" t="s">
        <v>1000</v>
      </c>
      <c r="D483" s="12" t="s">
        <v>1004</v>
      </c>
      <c r="E483" s="11" t="s">
        <v>1005</v>
      </c>
      <c r="F483" s="12" t="s">
        <v>987</v>
      </c>
      <c r="G483" s="12" t="n">
        <v>72.86</v>
      </c>
      <c r="H483" s="36" t="n">
        <f aca="false">(F483+G483)*0.5</f>
        <v>64.33</v>
      </c>
      <c r="I483" s="17"/>
    </row>
    <row r="484" s="1" customFormat="true" ht="30.95" hidden="false" customHeight="true" outlineLevel="0" collapsed="false">
      <c r="A484" s="6" t="n">
        <v>481</v>
      </c>
      <c r="B484" s="13" t="s">
        <v>784</v>
      </c>
      <c r="C484" s="11" t="s">
        <v>1000</v>
      </c>
      <c r="D484" s="12" t="s">
        <v>1004</v>
      </c>
      <c r="E484" s="11" t="s">
        <v>1006</v>
      </c>
      <c r="F484" s="12" t="s">
        <v>961</v>
      </c>
      <c r="G484" s="12" t="n">
        <v>76.79</v>
      </c>
      <c r="H484" s="36" t="n">
        <f aca="false">(F484+G484)*0.5</f>
        <v>64.295</v>
      </c>
      <c r="I484" s="17"/>
    </row>
    <row r="485" s="1" customFormat="true" ht="30.95" hidden="false" customHeight="true" outlineLevel="0" collapsed="false">
      <c r="A485" s="6" t="n">
        <v>482</v>
      </c>
      <c r="B485" s="13" t="s">
        <v>784</v>
      </c>
      <c r="C485" s="11" t="s">
        <v>1007</v>
      </c>
      <c r="D485" s="12" t="s">
        <v>1008</v>
      </c>
      <c r="E485" s="11" t="s">
        <v>1009</v>
      </c>
      <c r="F485" s="12" t="s">
        <v>1010</v>
      </c>
      <c r="G485" s="12" t="n">
        <v>72.61</v>
      </c>
      <c r="H485" s="36" t="n">
        <f aca="false">(F485+G485)*0.5</f>
        <v>60.605</v>
      </c>
      <c r="I485" s="17"/>
    </row>
    <row r="486" s="1" customFormat="true" ht="30.95" hidden="false" customHeight="true" outlineLevel="0" collapsed="false">
      <c r="A486" s="6" t="n">
        <v>483</v>
      </c>
      <c r="B486" s="13" t="s">
        <v>784</v>
      </c>
      <c r="C486" s="11" t="s">
        <v>996</v>
      </c>
      <c r="D486" s="12" t="s">
        <v>1011</v>
      </c>
      <c r="E486" s="11" t="s">
        <v>1012</v>
      </c>
      <c r="F486" s="12" t="s">
        <v>1013</v>
      </c>
      <c r="G486" s="12" t="n">
        <v>75.25</v>
      </c>
      <c r="H486" s="36" t="n">
        <f aca="false">(F486+G486)*0.5</f>
        <v>61.325</v>
      </c>
      <c r="I486" s="17"/>
    </row>
    <row r="487" s="1" customFormat="true" ht="30.95" hidden="false" customHeight="true" outlineLevel="0" collapsed="false">
      <c r="A487" s="6" t="n">
        <v>484</v>
      </c>
      <c r="B487" s="13" t="s">
        <v>784</v>
      </c>
      <c r="C487" s="11" t="s">
        <v>1014</v>
      </c>
      <c r="D487" s="12" t="s">
        <v>1015</v>
      </c>
      <c r="E487" s="11" t="s">
        <v>1016</v>
      </c>
      <c r="F487" s="12" t="s">
        <v>999</v>
      </c>
      <c r="G487" s="12" t="n">
        <v>72.89</v>
      </c>
      <c r="H487" s="36" t="n">
        <f aca="false">(F487+G487)*0.5</f>
        <v>61.245</v>
      </c>
      <c r="I487" s="17"/>
    </row>
    <row r="488" s="1" customFormat="true" ht="30.95" hidden="false" customHeight="true" outlineLevel="0" collapsed="false">
      <c r="A488" s="6" t="n">
        <v>485</v>
      </c>
      <c r="B488" s="13" t="s">
        <v>784</v>
      </c>
      <c r="C488" s="11" t="s">
        <v>1017</v>
      </c>
      <c r="D488" s="12" t="s">
        <v>1018</v>
      </c>
      <c r="E488" s="11" t="s">
        <v>1019</v>
      </c>
      <c r="F488" s="12" t="s">
        <v>1020</v>
      </c>
      <c r="G488" s="12" t="n">
        <v>77.43</v>
      </c>
      <c r="H488" s="36" t="n">
        <f aca="false">(F488+G488)*0.5</f>
        <v>67.915</v>
      </c>
      <c r="I488" s="17"/>
    </row>
    <row r="489" s="1" customFormat="true" ht="30.95" hidden="false" customHeight="true" outlineLevel="0" collapsed="false">
      <c r="A489" s="6" t="n">
        <v>486</v>
      </c>
      <c r="B489" s="13" t="s">
        <v>784</v>
      </c>
      <c r="C489" s="11" t="s">
        <v>1021</v>
      </c>
      <c r="D489" s="12" t="s">
        <v>1022</v>
      </c>
      <c r="E489" s="11" t="s">
        <v>1023</v>
      </c>
      <c r="F489" s="12" t="s">
        <v>1024</v>
      </c>
      <c r="G489" s="12" t="n">
        <v>71.18</v>
      </c>
      <c r="H489" s="36" t="n">
        <f aca="false">(F489+G489)*0.5</f>
        <v>66.19</v>
      </c>
      <c r="I489" s="17"/>
    </row>
    <row r="490" s="1" customFormat="true" ht="30.95" hidden="false" customHeight="true" outlineLevel="0" collapsed="false">
      <c r="A490" s="6" t="n">
        <v>487</v>
      </c>
      <c r="B490" s="13" t="s">
        <v>784</v>
      </c>
      <c r="C490" s="11" t="s">
        <v>1025</v>
      </c>
      <c r="D490" s="12" t="s">
        <v>1026</v>
      </c>
      <c r="E490" s="11" t="s">
        <v>1027</v>
      </c>
      <c r="F490" s="12" t="s">
        <v>1028</v>
      </c>
      <c r="G490" s="12" t="n">
        <v>65.61</v>
      </c>
      <c r="H490" s="36" t="n">
        <f aca="false">(F490+G490)*0.5</f>
        <v>57.805</v>
      </c>
      <c r="I490" s="17"/>
    </row>
    <row r="491" s="1" customFormat="true" ht="30.95" hidden="false" customHeight="true" outlineLevel="0" collapsed="false">
      <c r="A491" s="6" t="n">
        <v>488</v>
      </c>
      <c r="B491" s="13" t="s">
        <v>784</v>
      </c>
      <c r="C491" s="11" t="s">
        <v>1025</v>
      </c>
      <c r="D491" s="12" t="s">
        <v>1029</v>
      </c>
      <c r="E491" s="11" t="s">
        <v>1030</v>
      </c>
      <c r="F491" s="12" t="s">
        <v>1031</v>
      </c>
      <c r="G491" s="12" t="n">
        <v>71.68</v>
      </c>
      <c r="H491" s="36" t="n">
        <f aca="false">(F491+G491)*0.5</f>
        <v>61.64</v>
      </c>
      <c r="I491" s="17"/>
    </row>
    <row r="492" s="1" customFormat="true" ht="30.95" hidden="false" customHeight="true" outlineLevel="0" collapsed="false">
      <c r="A492" s="6" t="n">
        <v>489</v>
      </c>
      <c r="B492" s="13" t="s">
        <v>784</v>
      </c>
      <c r="C492" s="11" t="s">
        <v>1032</v>
      </c>
      <c r="D492" s="12" t="s">
        <v>1033</v>
      </c>
      <c r="E492" s="11" t="s">
        <v>1034</v>
      </c>
      <c r="F492" s="12" t="s">
        <v>1035</v>
      </c>
      <c r="G492" s="12" t="n">
        <v>70.21</v>
      </c>
      <c r="H492" s="36" t="n">
        <f aca="false">(F492+G492)*0.5</f>
        <v>63.405</v>
      </c>
      <c r="I492" s="17"/>
    </row>
    <row r="493" s="1" customFormat="true" ht="30.95" hidden="false" customHeight="true" outlineLevel="0" collapsed="false">
      <c r="A493" s="6" t="n">
        <v>490</v>
      </c>
      <c r="B493" s="13" t="s">
        <v>784</v>
      </c>
      <c r="C493" s="11" t="s">
        <v>1032</v>
      </c>
      <c r="D493" s="12" t="s">
        <v>1033</v>
      </c>
      <c r="E493" s="11" t="s">
        <v>1036</v>
      </c>
      <c r="F493" s="12" t="s">
        <v>1037</v>
      </c>
      <c r="G493" s="12" t="n">
        <v>66.32</v>
      </c>
      <c r="H493" s="36" t="n">
        <f aca="false">(F493+G493)*0.5</f>
        <v>62.96</v>
      </c>
      <c r="I493" s="17"/>
    </row>
  </sheetData>
  <mergeCells count="2">
    <mergeCell ref="A1:I1"/>
    <mergeCell ref="A2:I2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r cao</dc:creator>
  <dc:description/>
  <dc:language>en-US</dc:language>
  <cp:lastModifiedBy>CWD</cp:lastModifiedBy>
  <cp:lastPrinted>2015-09-16T07:03:22Z</cp:lastPrinted>
  <dcterms:modified xsi:type="dcterms:W3CDTF">2015-09-16T07:55:51Z</dcterms:modified>
  <cp:revision>0</cp:revision>
  <dc:subject/>
  <dc:title/>
</cp:coreProperties>
</file>